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5</definedName>
    <definedName function="false" hidden="false" name="XDO_?XDOFIELD139?" vbProcedure="false">'раздел 4'!$D$7:$D$55</definedName>
    <definedName function="false" hidden="false" name="XDO_?XDOFIELD13?" vbProcedure="false">'раздел 1-3'!$D$15</definedName>
    <definedName function="false" hidden="false" name="XDO_?XDOFIELD140?" vbProcedure="false">'раздел 4'!$E$7:$E$55</definedName>
    <definedName function="false" hidden="false" name="XDO_?XDOFIELD141?" vbProcedure="false">'раздел 4'!$F$7:$F$55</definedName>
    <definedName function="false" hidden="false" name="XDO_?XDOFIELD142?" vbProcedure="false">'раздел 4'!$G$7:$G$55</definedName>
    <definedName function="false" hidden="false" name="XDO_?XDOFIELD143?" vbProcedure="false">'раздел 4'!$E$56</definedName>
    <definedName function="false" hidden="false" name="XDO_?XDOFIELD144?" vbProcedure="false">'раздел 4'!$F$56</definedName>
    <definedName function="false" hidden="false" name="XDO_?XDOFIELD145?" vbProcedure="false">'раздел 4'!$G$56</definedName>
    <definedName function="false" hidden="false" name="XDO_?XDOFIELD146?" vbProcedure="false">'раздел 4'!$C$58</definedName>
    <definedName function="false" hidden="false" name="XDO_?XDOFIELD147?" vbProcedure="false">'раздел 4'!$C$61</definedName>
    <definedName function="false" hidden="false" name="XDO_?XDOFIELD148?" vbProcedure="false">'раздел 4'!$A$64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55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930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8865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ЮМЕН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71701000</t>
  </si>
  <si>
    <t xml:space="preserve">Периодичность : полугодовая, годовая</t>
  </si>
  <si>
    <t xml:space="preserve">Единица измерения: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13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Хачатрян Артур Аршалуйс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уликова Наталья Анатольевна</t>
  </si>
  <si>
    <t xml:space="preserve">   (руководитель                                                   (подпись)
 централизованной 
     бухгалтерии)</t>
  </si>
  <si>
    <t xml:space="preserve"> "07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4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16418664.49</v>
      </c>
      <c r="E15" s="47" t="n">
        <v>13064952.54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16418664.49</v>
      </c>
      <c r="E16" s="52" t="n">
        <v>13064952.54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30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1700960</v>
      </c>
      <c r="E18" s="62" t="n">
        <v>536750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1700960</v>
      </c>
      <c r="E20" s="52" t="n">
        <v>536750</v>
      </c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69"/>
      <c r="E35" s="70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1618878.3</v>
      </c>
      <c r="E36" s="52" t="n">
        <v>132368.79</v>
      </c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1618878.3</v>
      </c>
      <c r="E40" s="52" t="n">
        <v>132368.79</v>
      </c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13098826.19</v>
      </c>
      <c r="E42" s="52" t="n">
        <v>12395833.75</v>
      </c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 t="n">
        <v>39945.48</v>
      </c>
      <c r="E43" s="52" t="n">
        <v>7654.93</v>
      </c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13058880.71</v>
      </c>
      <c r="E47" s="52" t="n">
        <v>12388178.82</v>
      </c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71"/>
      <c r="C55" s="71"/>
      <c r="D55" s="71"/>
      <c r="E55" s="72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69"/>
      <c r="E58" s="70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69"/>
      <c r="E59" s="70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69"/>
      <c r="E60" s="70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69"/>
      <c r="E61" s="70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69"/>
      <c r="E62" s="70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69"/>
      <c r="E63" s="70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69"/>
      <c r="E64" s="70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69"/>
      <c r="E65" s="70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69"/>
      <c r="E66" s="70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69"/>
      <c r="E67" s="70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69"/>
      <c r="E68" s="70"/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69"/>
      <c r="E69" s="70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69"/>
      <c r="E70" s="70"/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69"/>
      <c r="E71" s="70"/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69"/>
      <c r="E72" s="70"/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69"/>
      <c r="E73" s="70"/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69"/>
      <c r="E74" s="70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69"/>
      <c r="E75" s="70"/>
      <c r="F75" s="2" t="s">
        <v>299</v>
      </c>
    </row>
    <row r="76" customFormat="false" ht="15" hidden="false" customHeight="true" outlineLevel="0" collapsed="false">
      <c r="A76" s="64"/>
      <c r="B76" s="71"/>
      <c r="C76" s="71"/>
      <c r="D76" s="71"/>
      <c r="E76" s="72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3" t="s">
        <v>451</v>
      </c>
      <c r="B79" s="74" t="s">
        <v>452</v>
      </c>
      <c r="C79" s="60" t="s">
        <v>453</v>
      </c>
      <c r="D79" s="75"/>
      <c r="E79" s="76"/>
      <c r="F79" s="2" t="s">
        <v>299</v>
      </c>
    </row>
    <row r="80" customFormat="false" ht="15" hidden="false" customHeight="true" outlineLevel="0" collapsed="false">
      <c r="A80" s="73" t="s">
        <v>454</v>
      </c>
      <c r="B80" s="74" t="s">
        <v>455</v>
      </c>
      <c r="C80" s="60" t="s">
        <v>438</v>
      </c>
      <c r="D80" s="75"/>
      <c r="E80" s="76"/>
      <c r="F80" s="2" t="s">
        <v>299</v>
      </c>
    </row>
    <row r="81" customFormat="false" ht="45" hidden="false" customHeight="true" outlineLevel="0" collapsed="false">
      <c r="A81" s="73" t="s">
        <v>456</v>
      </c>
      <c r="B81" s="74" t="s">
        <v>457</v>
      </c>
      <c r="C81" s="60" t="s">
        <v>458</v>
      </c>
      <c r="D81" s="75"/>
      <c r="E81" s="76"/>
      <c r="F81" s="2"/>
    </row>
    <row r="82" customFormat="false" ht="15" hidden="false" customHeight="true" outlineLevel="0" collapsed="false">
      <c r="A82" s="73" t="s">
        <v>459</v>
      </c>
      <c r="B82" s="74" t="s">
        <v>460</v>
      </c>
      <c r="C82" s="60" t="s">
        <v>461</v>
      </c>
      <c r="D82" s="75"/>
      <c r="E82" s="76"/>
      <c r="F82" s="2" t="s">
        <v>299</v>
      </c>
    </row>
    <row r="83" customFormat="false" ht="15" hidden="false" customHeight="true" outlineLevel="0" collapsed="false">
      <c r="A83" s="73" t="s">
        <v>462</v>
      </c>
      <c r="B83" s="74" t="s">
        <v>463</v>
      </c>
      <c r="C83" s="60" t="s">
        <v>464</v>
      </c>
      <c r="D83" s="75"/>
      <c r="E83" s="76"/>
      <c r="F83" s="2" t="s">
        <v>299</v>
      </c>
    </row>
    <row r="84" customFormat="false" ht="15" hidden="false" customHeight="true" outlineLevel="0" collapsed="false">
      <c r="A84" s="73" t="s">
        <v>465</v>
      </c>
      <c r="B84" s="74" t="s">
        <v>466</v>
      </c>
      <c r="C84" s="60" t="s">
        <v>467</v>
      </c>
      <c r="D84" s="75"/>
      <c r="E84" s="76"/>
      <c r="F84" s="2" t="s">
        <v>299</v>
      </c>
    </row>
    <row r="85" customFormat="false" ht="15" hidden="false" customHeight="true" outlineLevel="0" collapsed="false">
      <c r="A85" s="73" t="s">
        <v>468</v>
      </c>
      <c r="B85" s="74" t="s">
        <v>469</v>
      </c>
      <c r="C85" s="60" t="s">
        <v>470</v>
      </c>
      <c r="D85" s="75"/>
      <c r="E85" s="76"/>
      <c r="F85" s="2" t="s">
        <v>299</v>
      </c>
    </row>
    <row r="86" customFormat="false" ht="15" hidden="false" customHeight="true" outlineLevel="0" collapsed="false">
      <c r="A86" s="73" t="s">
        <v>471</v>
      </c>
      <c r="B86" s="74" t="s">
        <v>472</v>
      </c>
      <c r="C86" s="60" t="s">
        <v>473</v>
      </c>
      <c r="D86" s="75"/>
      <c r="E86" s="76"/>
      <c r="F86" s="2" t="s">
        <v>299</v>
      </c>
    </row>
    <row r="87" customFormat="false" ht="15" hidden="false" customHeight="true" outlineLevel="0" collapsed="false">
      <c r="A87" s="73" t="s">
        <v>474</v>
      </c>
      <c r="B87" s="74" t="s">
        <v>475</v>
      </c>
      <c r="C87" s="60" t="s">
        <v>476</v>
      </c>
      <c r="D87" s="75"/>
      <c r="E87" s="76"/>
      <c r="F87" s="2" t="s">
        <v>299</v>
      </c>
    </row>
    <row r="88" customFormat="false" ht="15" hidden="false" customHeight="true" outlineLevel="0" collapsed="false">
      <c r="A88" s="73" t="s">
        <v>477</v>
      </c>
      <c r="B88" s="74" t="s">
        <v>478</v>
      </c>
      <c r="C88" s="60"/>
      <c r="D88" s="75"/>
      <c r="E88" s="76"/>
      <c r="F88" s="2"/>
    </row>
    <row r="89" customFormat="false" ht="30" hidden="false" customHeight="true" outlineLevel="0" collapsed="false">
      <c r="A89" s="73" t="s">
        <v>479</v>
      </c>
      <c r="B89" s="74" t="s">
        <v>480</v>
      </c>
      <c r="C89" s="60" t="s">
        <v>481</v>
      </c>
      <c r="D89" s="75"/>
      <c r="E89" s="76"/>
      <c r="F89" s="2" t="s">
        <v>299</v>
      </c>
    </row>
    <row r="90" customFormat="false" ht="15" hidden="false" customHeight="true" outlineLevel="0" collapsed="false">
      <c r="A90" s="73" t="s">
        <v>482</v>
      </c>
      <c r="B90" s="74" t="s">
        <v>483</v>
      </c>
      <c r="C90" s="60" t="s">
        <v>484</v>
      </c>
      <c r="D90" s="75"/>
      <c r="E90" s="76"/>
      <c r="F90" s="2" t="s">
        <v>299</v>
      </c>
    </row>
    <row r="91" customFormat="false" ht="15" hidden="false" customHeight="true" outlineLevel="0" collapsed="false">
      <c r="A91" s="73" t="s">
        <v>485</v>
      </c>
      <c r="B91" s="74" t="s">
        <v>486</v>
      </c>
      <c r="C91" s="60" t="s">
        <v>487</v>
      </c>
      <c r="D91" s="75"/>
      <c r="E91" s="76"/>
      <c r="F91" s="2" t="s">
        <v>299</v>
      </c>
    </row>
    <row r="92" customFormat="false" ht="45" hidden="false" customHeight="true" outlineLevel="0" collapsed="false">
      <c r="A92" s="73" t="s">
        <v>488</v>
      </c>
      <c r="B92" s="74" t="s">
        <v>489</v>
      </c>
      <c r="C92" s="60" t="s">
        <v>490</v>
      </c>
      <c r="D92" s="75"/>
      <c r="E92" s="76"/>
      <c r="F92" s="2" t="s">
        <v>299</v>
      </c>
    </row>
    <row r="93" customFormat="false" ht="30" hidden="false" customHeight="true" outlineLevel="0" collapsed="false">
      <c r="A93" s="73" t="s">
        <v>491</v>
      </c>
      <c r="B93" s="74" t="s">
        <v>492</v>
      </c>
      <c r="C93" s="60" t="s">
        <v>493</v>
      </c>
      <c r="D93" s="75"/>
      <c r="E93" s="76"/>
      <c r="F93" s="2" t="s">
        <v>299</v>
      </c>
    </row>
    <row r="94" customFormat="false" ht="30" hidden="false" customHeight="true" outlineLevel="0" collapsed="false">
      <c r="A94" s="73" t="s">
        <v>494</v>
      </c>
      <c r="B94" s="74" t="s">
        <v>495</v>
      </c>
      <c r="C94" s="60" t="s">
        <v>496</v>
      </c>
      <c r="D94" s="75"/>
      <c r="E94" s="76"/>
      <c r="F94" s="2" t="s">
        <v>299</v>
      </c>
    </row>
    <row r="95" customFormat="false" ht="30" hidden="false" customHeight="true" outlineLevel="0" collapsed="false">
      <c r="A95" s="73" t="s">
        <v>497</v>
      </c>
      <c r="B95" s="74" t="s">
        <v>498</v>
      </c>
      <c r="C95" s="60" t="s">
        <v>499</v>
      </c>
      <c r="D95" s="75"/>
      <c r="E95" s="76"/>
      <c r="F95" s="2" t="s">
        <v>299</v>
      </c>
    </row>
    <row r="96" customFormat="false" ht="30" hidden="false" customHeight="true" outlineLevel="0" collapsed="false">
      <c r="A96" s="73" t="s">
        <v>500</v>
      </c>
      <c r="B96" s="74" t="s">
        <v>501</v>
      </c>
      <c r="C96" s="60" t="s">
        <v>502</v>
      </c>
      <c r="D96" s="75"/>
      <c r="E96" s="76"/>
      <c r="F96" s="2" t="s">
        <v>299</v>
      </c>
    </row>
    <row r="97" customFormat="false" ht="45" hidden="false" customHeight="true" outlineLevel="0" collapsed="false">
      <c r="A97" s="73" t="s">
        <v>503</v>
      </c>
      <c r="B97" s="74" t="s">
        <v>504</v>
      </c>
      <c r="C97" s="60" t="s">
        <v>505</v>
      </c>
      <c r="D97" s="75"/>
      <c r="E97" s="76"/>
      <c r="F97" s="2" t="s">
        <v>299</v>
      </c>
    </row>
    <row r="98" customFormat="false" ht="15" hidden="false" customHeight="true" outlineLevel="0" collapsed="false">
      <c r="A98" s="73" t="s">
        <v>506</v>
      </c>
      <c r="B98" s="74" t="s">
        <v>507</v>
      </c>
      <c r="C98" s="60" t="s">
        <v>508</v>
      </c>
      <c r="D98" s="75"/>
      <c r="E98" s="76"/>
      <c r="F98" s="2" t="s">
        <v>299</v>
      </c>
    </row>
    <row r="99" customFormat="false" ht="30" hidden="false" customHeight="true" outlineLevel="0" collapsed="false">
      <c r="A99" s="73" t="s">
        <v>509</v>
      </c>
      <c r="B99" s="74" t="s">
        <v>510</v>
      </c>
      <c r="C99" s="60" t="s">
        <v>511</v>
      </c>
      <c r="D99" s="75"/>
      <c r="E99" s="76"/>
      <c r="F99" s="2" t="s">
        <v>299</v>
      </c>
    </row>
    <row r="100" customFormat="false" ht="15" hidden="false" customHeight="true" outlineLevel="0" collapsed="false">
      <c r="A100" s="73" t="s">
        <v>512</v>
      </c>
      <c r="B100" s="74" t="s">
        <v>513</v>
      </c>
      <c r="C100" s="60" t="s">
        <v>514</v>
      </c>
      <c r="D100" s="75"/>
      <c r="E100" s="76"/>
      <c r="F100" s="2" t="s">
        <v>299</v>
      </c>
    </row>
    <row r="101" customFormat="false" ht="15" hidden="false" customHeight="true" outlineLevel="0" collapsed="false">
      <c r="A101" s="73" t="s">
        <v>515</v>
      </c>
      <c r="B101" s="74" t="s">
        <v>516</v>
      </c>
      <c r="C101" s="60" t="s">
        <v>517</v>
      </c>
      <c r="D101" s="75"/>
      <c r="E101" s="76"/>
      <c r="F101" s="2" t="s">
        <v>299</v>
      </c>
    </row>
    <row r="102" customFormat="false" ht="15" hidden="false" customHeight="true" outlineLevel="0" collapsed="false">
      <c r="A102" s="73" t="s">
        <v>518</v>
      </c>
      <c r="B102" s="74" t="s">
        <v>519</v>
      </c>
      <c r="C102" s="60"/>
      <c r="D102" s="75"/>
      <c r="E102" s="76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7"/>
      <c r="C103" s="55"/>
      <c r="D103" s="78"/>
      <c r="E103" s="79"/>
    </row>
    <row r="104" customFormat="false" ht="15" hidden="false" customHeight="true" outlineLevel="0" collapsed="false">
      <c r="A104" s="64"/>
      <c r="B104" s="71"/>
      <c r="C104" s="71"/>
      <c r="D104" s="71"/>
      <c r="E104" s="72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69"/>
      <c r="E107" s="70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69"/>
      <c r="E108" s="70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69"/>
      <c r="E109" s="70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80"/>
      <c r="C111" s="80"/>
      <c r="D111" s="80"/>
      <c r="E111" s="81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2034765668.2</v>
      </c>
      <c r="E114" s="47" t="n">
        <v>260723280.19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2026434585.74</v>
      </c>
      <c r="E115" s="52" t="n">
        <v>255453079.53</v>
      </c>
      <c r="F115" s="2"/>
    </row>
    <row r="116" customFormat="false" ht="15" hidden="false" customHeight="true" outlineLevel="0" collapsed="false">
      <c r="A116" s="82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1836978170.21</v>
      </c>
      <c r="E117" s="62" t="n">
        <v>201287410.32</v>
      </c>
      <c r="F117" s="2"/>
    </row>
    <row r="118" customFormat="false" ht="30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1561581683.5</v>
      </c>
      <c r="E118" s="62" t="n">
        <v>188888301.02</v>
      </c>
      <c r="F118" s="2" t="s">
        <v>299</v>
      </c>
    </row>
    <row r="119" customFormat="false" ht="15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2217177.75</v>
      </c>
      <c r="E119" s="62" t="n">
        <v>430531.4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265257894.5</v>
      </c>
      <c r="E120" s="62" t="n">
        <v>8419651.75</v>
      </c>
      <c r="F120" s="2" t="s">
        <v>299</v>
      </c>
    </row>
    <row r="121" customFormat="false" ht="30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7921414.46</v>
      </c>
      <c r="E121" s="62" t="n">
        <v>3548926.15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104720649.99</v>
      </c>
      <c r="E122" s="62" t="n">
        <v>18908380.62</v>
      </c>
      <c r="F122" s="2"/>
    </row>
    <row r="123" customFormat="false" ht="30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5486858.82</v>
      </c>
      <c r="E123" s="62" t="n">
        <v>5216566.24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 t="n">
        <v>378510</v>
      </c>
      <c r="E124" s="62" t="n">
        <v>3890</v>
      </c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64133804.76</v>
      </c>
      <c r="E125" s="62" t="n">
        <v>2799618.39</v>
      </c>
      <c r="F125" s="2" t="s">
        <v>299</v>
      </c>
    </row>
    <row r="126" customFormat="false" ht="30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 t="n">
        <v>377620</v>
      </c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14851359.35</v>
      </c>
      <c r="E127" s="62" t="n">
        <v>1179141.86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16652887.84</v>
      </c>
      <c r="E128" s="62" t="n">
        <v>7155415.61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2839609.22</v>
      </c>
      <c r="E129" s="62" t="n">
        <v>2553748.52</v>
      </c>
      <c r="F129" s="2" t="s">
        <v>299</v>
      </c>
    </row>
    <row r="130" customFormat="false" ht="30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30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83"/>
      <c r="C135" s="83"/>
      <c r="D135" s="83"/>
      <c r="E135" s="84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69"/>
      <c r="E138" s="70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69"/>
      <c r="E139" s="70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69"/>
      <c r="E140" s="70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69"/>
      <c r="E141" s="70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69"/>
      <c r="E142" s="70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69"/>
      <c r="E143" s="70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69"/>
      <c r="E144" s="70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69"/>
      <c r="E145" s="70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69"/>
      <c r="E146" s="70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69"/>
      <c r="E147" s="70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69"/>
      <c r="E148" s="70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69"/>
      <c r="E149" s="70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69"/>
      <c r="E150" s="70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69"/>
      <c r="E151" s="70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69"/>
      <c r="E152" s="70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14826669.63</v>
      </c>
      <c r="E153" s="52" t="n">
        <v>4373949.95</v>
      </c>
      <c r="F153" s="2"/>
    </row>
    <row r="154" customFormat="false" ht="15" hidden="false" customHeight="true" outlineLevel="0" collapsed="false">
      <c r="A154" s="64"/>
      <c r="B154" s="71"/>
      <c r="C154" s="71"/>
      <c r="D154" s="71"/>
      <c r="E154" s="72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5"/>
      <c r="I156" s="85"/>
      <c r="J156" s="85"/>
      <c r="K156" s="85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69"/>
      <c r="E157" s="70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69"/>
      <c r="E158" s="70"/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69"/>
      <c r="E159" s="70"/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1019011.35</v>
      </c>
      <c r="E160" s="52" t="n">
        <v>596173.18</v>
      </c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 t="n">
        <v>20350</v>
      </c>
      <c r="E161" s="52"/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13787308.28</v>
      </c>
      <c r="E162" s="52" t="n">
        <v>3777776.77</v>
      </c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233300</v>
      </c>
      <c r="E173" s="52" t="n">
        <v>27079.37</v>
      </c>
      <c r="F173" s="2"/>
    </row>
    <row r="174" customFormat="false" ht="15" hidden="false" customHeight="true" outlineLevel="0" collapsed="false">
      <c r="A174" s="64"/>
      <c r="B174" s="71"/>
      <c r="C174" s="71"/>
      <c r="D174" s="71"/>
      <c r="E174" s="72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30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233300</v>
      </c>
      <c r="E177" s="52" t="n">
        <v>2818.33</v>
      </c>
      <c r="F177" s="2" t="s">
        <v>299</v>
      </c>
    </row>
    <row r="178" customFormat="false" ht="30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30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30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/>
      <c r="E182" s="52" t="n">
        <v>19761.04</v>
      </c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 t="n">
        <v>4500</v>
      </c>
      <c r="F183" s="2" t="s">
        <v>299</v>
      </c>
    </row>
    <row r="184" customFormat="false" ht="30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30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69675795.91</v>
      </c>
      <c r="E186" s="52" t="n">
        <v>30856259.27</v>
      </c>
      <c r="F186" s="2"/>
    </row>
    <row r="187" customFormat="false" ht="4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 t="n">
        <v>484088</v>
      </c>
      <c r="E187" s="52" t="n">
        <v>4500</v>
      </c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 t="n">
        <v>301078.8</v>
      </c>
      <c r="E188" s="52"/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46055966.73</v>
      </c>
      <c r="E189" s="52" t="n">
        <v>29605209.26</v>
      </c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 t="n">
        <v>1419661.08</v>
      </c>
      <c r="E190" s="52"/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2981885.75</v>
      </c>
      <c r="E191" s="52" t="n">
        <v>12000</v>
      </c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18433115.55</v>
      </c>
      <c r="E192" s="52" t="n">
        <v>1234550.01</v>
      </c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/>
      <c r="E193" s="52"/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 t="n">
        <v>8331082.46</v>
      </c>
      <c r="E194" s="52" t="n">
        <v>5270200.66</v>
      </c>
      <c r="F194" s="2" t="s">
        <v>291</v>
      </c>
    </row>
    <row r="195" customFormat="false" ht="30" hidden="false" customHeight="true" outlineLevel="0" collapsed="false">
      <c r="A195" s="68" t="s">
        <v>745</v>
      </c>
      <c r="B195" s="49" t="s">
        <v>746</v>
      </c>
      <c r="C195" s="50"/>
      <c r="D195" s="51" t="n">
        <v>8331082.46</v>
      </c>
      <c r="E195" s="52" t="n">
        <v>5270200.66</v>
      </c>
      <c r="F195" s="2"/>
    </row>
    <row r="196" customFormat="false" ht="30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8331082.46</v>
      </c>
      <c r="E196" s="52" t="n">
        <v>5270200.66</v>
      </c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30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6" t="s">
        <v>764</v>
      </c>
      <c r="B204" s="87"/>
      <c r="C204" s="88"/>
      <c r="D204" s="89"/>
      <c r="E204" s="90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71"/>
      <c r="C207" s="71"/>
      <c r="D207" s="71"/>
      <c r="E207" s="72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3" t="s">
        <v>772</v>
      </c>
      <c r="B210" s="74" t="s">
        <v>773</v>
      </c>
      <c r="C210" s="60" t="s">
        <v>774</v>
      </c>
      <c r="D210" s="75"/>
      <c r="E210" s="76"/>
      <c r="F210" s="2"/>
    </row>
    <row r="211" customFormat="false" ht="30" hidden="false" customHeight="true" outlineLevel="0" collapsed="false">
      <c r="A211" s="73" t="s">
        <v>775</v>
      </c>
      <c r="B211" s="74" t="s">
        <v>776</v>
      </c>
      <c r="C211" s="60" t="s">
        <v>777</v>
      </c>
      <c r="D211" s="75"/>
      <c r="E211" s="76"/>
      <c r="F211" s="2"/>
    </row>
    <row r="212" customFormat="false" ht="15" hidden="false" customHeight="true" outlineLevel="0" collapsed="false">
      <c r="A212" s="73" t="s">
        <v>778</v>
      </c>
      <c r="B212" s="74" t="s">
        <v>779</v>
      </c>
      <c r="C212" s="60" t="s">
        <v>780</v>
      </c>
      <c r="D212" s="75"/>
      <c r="E212" s="76"/>
      <c r="F212" s="2"/>
    </row>
    <row r="213" customFormat="false" ht="30" hidden="false" customHeight="true" outlineLevel="0" collapsed="false">
      <c r="A213" s="73" t="s">
        <v>781</v>
      </c>
      <c r="B213" s="74" t="s">
        <v>782</v>
      </c>
      <c r="C213" s="60" t="s">
        <v>783</v>
      </c>
      <c r="D213" s="75"/>
      <c r="E213" s="76"/>
      <c r="F213" s="2"/>
    </row>
    <row r="214" customFormat="false" ht="15" hidden="false" customHeight="true" outlineLevel="0" collapsed="false">
      <c r="A214" s="73" t="s">
        <v>784</v>
      </c>
      <c r="B214" s="74" t="s">
        <v>785</v>
      </c>
      <c r="C214" s="60" t="s">
        <v>786</v>
      </c>
      <c r="D214" s="75"/>
      <c r="E214" s="76"/>
      <c r="F214" s="2"/>
    </row>
    <row r="215" customFormat="false" ht="15" hidden="false" customHeight="true" outlineLevel="0" collapsed="false">
      <c r="A215" s="73" t="s">
        <v>787</v>
      </c>
      <c r="B215" s="74" t="s">
        <v>788</v>
      </c>
      <c r="C215" s="60" t="s">
        <v>789</v>
      </c>
      <c r="D215" s="75"/>
      <c r="E215" s="76"/>
      <c r="F215" s="2"/>
    </row>
    <row r="216" customFormat="false" ht="30" hidden="false" customHeight="true" outlineLevel="0" collapsed="false">
      <c r="A216" s="73" t="s">
        <v>790</v>
      </c>
      <c r="B216" s="74" t="s">
        <v>791</v>
      </c>
      <c r="C216" s="60" t="s">
        <v>792</v>
      </c>
      <c r="D216" s="75"/>
      <c r="E216" s="76"/>
      <c r="F216" s="2"/>
    </row>
    <row r="217" customFormat="false" ht="15" hidden="false" customHeight="true" outlineLevel="0" collapsed="false">
      <c r="A217" s="73" t="s">
        <v>793</v>
      </c>
      <c r="B217" s="74" t="s">
        <v>794</v>
      </c>
      <c r="C217" s="60" t="s">
        <v>795</v>
      </c>
      <c r="D217" s="75"/>
      <c r="E217" s="76"/>
      <c r="F217" s="2"/>
    </row>
    <row r="218" customFormat="false" ht="30" hidden="false" customHeight="true" outlineLevel="0" collapsed="false">
      <c r="A218" s="73" t="s">
        <v>796</v>
      </c>
      <c r="B218" s="74" t="s">
        <v>797</v>
      </c>
      <c r="C218" s="60" t="s">
        <v>798</v>
      </c>
      <c r="D218" s="75"/>
      <c r="E218" s="76"/>
      <c r="F218" s="2"/>
    </row>
    <row r="219" customFormat="false" ht="15" hidden="false" customHeight="true" outlineLevel="0" collapsed="false">
      <c r="A219" s="73" t="s">
        <v>799</v>
      </c>
      <c r="B219" s="74" t="s">
        <v>800</v>
      </c>
      <c r="C219" s="60" t="s">
        <v>801</v>
      </c>
      <c r="D219" s="75"/>
      <c r="E219" s="76"/>
      <c r="F219" s="2"/>
    </row>
    <row r="220" customFormat="false" ht="15" hidden="false" customHeight="true" outlineLevel="0" collapsed="false">
      <c r="A220" s="73" t="s">
        <v>802</v>
      </c>
      <c r="B220" s="74" t="s">
        <v>803</v>
      </c>
      <c r="C220" s="60" t="s">
        <v>804</v>
      </c>
      <c r="D220" s="75"/>
      <c r="E220" s="76"/>
      <c r="F220" s="2"/>
    </row>
    <row r="221" customFormat="false" ht="15" hidden="false" customHeight="true" outlineLevel="0" collapsed="false">
      <c r="A221" s="73" t="s">
        <v>805</v>
      </c>
      <c r="B221" s="74" t="s">
        <v>806</v>
      </c>
      <c r="C221" s="60"/>
      <c r="D221" s="75"/>
      <c r="E221" s="76"/>
      <c r="F221" s="2" t="s">
        <v>291</v>
      </c>
    </row>
    <row r="222" customFormat="false" ht="30" hidden="false" customHeight="true" outlineLevel="0" collapsed="false">
      <c r="A222" s="73" t="s">
        <v>807</v>
      </c>
      <c r="B222" s="74" t="s">
        <v>808</v>
      </c>
      <c r="C222" s="60" t="s">
        <v>809</v>
      </c>
      <c r="D222" s="75"/>
      <c r="E222" s="76"/>
      <c r="F222" s="2"/>
    </row>
    <row r="223" customFormat="false" ht="30" hidden="false" customHeight="true" outlineLevel="0" collapsed="false">
      <c r="A223" s="73" t="s">
        <v>810</v>
      </c>
      <c r="B223" s="74" t="s">
        <v>811</v>
      </c>
      <c r="C223" s="60" t="s">
        <v>812</v>
      </c>
      <c r="D223" s="75"/>
      <c r="E223" s="76"/>
      <c r="F223" s="2" t="s">
        <v>299</v>
      </c>
    </row>
    <row r="224" customFormat="false" ht="15" hidden="false" customHeight="true" outlineLevel="0" collapsed="false">
      <c r="A224" s="73" t="s">
        <v>813</v>
      </c>
      <c r="B224" s="74" t="s">
        <v>814</v>
      </c>
      <c r="C224" s="60" t="s">
        <v>815</v>
      </c>
      <c r="D224" s="75"/>
      <c r="E224" s="76"/>
      <c r="F224" s="2" t="s">
        <v>299</v>
      </c>
    </row>
    <row r="225" customFormat="false" ht="15" hidden="false" customHeight="true" outlineLevel="0" collapsed="false">
      <c r="A225" s="73" t="s">
        <v>816</v>
      </c>
      <c r="B225" s="74" t="s">
        <v>817</v>
      </c>
      <c r="C225" s="60"/>
      <c r="D225" s="75"/>
      <c r="E225" s="76"/>
      <c r="F225" s="2" t="s">
        <v>291</v>
      </c>
    </row>
    <row r="226" customFormat="false" ht="15.75" hidden="false" customHeight="true" outlineLevel="0" collapsed="false">
      <c r="A226" s="91" t="s">
        <v>764</v>
      </c>
      <c r="B226" s="77"/>
      <c r="C226" s="55"/>
      <c r="D226" s="78"/>
      <c r="E226" s="79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92" t="s">
        <v>818</v>
      </c>
      <c r="B228" s="93"/>
      <c r="C228" s="93"/>
      <c r="D228" s="93"/>
      <c r="E228" s="94"/>
    </row>
    <row r="229" customFormat="false" ht="22.5" hidden="false" customHeight="true" outlineLevel="0" collapsed="false">
      <c r="A229" s="95" t="s">
        <v>281</v>
      </c>
      <c r="B229" s="96" t="s">
        <v>282</v>
      </c>
      <c r="C229" s="96" t="s">
        <v>283</v>
      </c>
      <c r="D229" s="96" t="s">
        <v>284</v>
      </c>
      <c r="E229" s="96" t="s">
        <v>819</v>
      </c>
    </row>
    <row r="230" customFormat="false" ht="15" hidden="false" customHeight="true" outlineLevel="0" collapsed="false">
      <c r="A230" s="95" t="n">
        <v>1</v>
      </c>
      <c r="B230" s="97" t="n">
        <v>2</v>
      </c>
      <c r="C230" s="97" t="n">
        <v>3</v>
      </c>
      <c r="D230" s="97" t="n">
        <v>4</v>
      </c>
      <c r="E230" s="97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2018347003.71</v>
      </c>
      <c r="E231" s="47" t="n">
        <v>247658327.65</v>
      </c>
    </row>
    <row r="232" customFormat="false" ht="15.75" hidden="false" customHeight="true" outlineLevel="0" collapsed="false">
      <c r="A232" s="98" t="s">
        <v>822</v>
      </c>
      <c r="B232" s="49" t="s">
        <v>823</v>
      </c>
      <c r="C232" s="50"/>
      <c r="D232" s="51" t="n">
        <v>-202351.08</v>
      </c>
      <c r="E232" s="52" t="n">
        <v>151168.12</v>
      </c>
      <c r="F232" s="2" t="s">
        <v>291</v>
      </c>
    </row>
    <row r="233" customFormat="false" ht="15.75" hidden="false" customHeight="true" outlineLevel="0" collapsed="false">
      <c r="A233" s="98" t="s">
        <v>824</v>
      </c>
      <c r="B233" s="49" t="s">
        <v>825</v>
      </c>
      <c r="C233" s="50"/>
      <c r="D233" s="51" t="n">
        <v>-297100.75</v>
      </c>
      <c r="E233" s="52" t="n">
        <v>-242242.68</v>
      </c>
      <c r="F233" s="2"/>
    </row>
    <row r="234" customFormat="false" ht="15.75" hidden="false" customHeight="true" outlineLevel="0" collapsed="false">
      <c r="A234" s="98" t="s">
        <v>826</v>
      </c>
      <c r="B234" s="49" t="s">
        <v>827</v>
      </c>
      <c r="C234" s="50"/>
      <c r="D234" s="51" t="n">
        <v>-297100.75</v>
      </c>
      <c r="E234" s="52" t="n">
        <v>-242206.19</v>
      </c>
      <c r="F234" s="2" t="s">
        <v>299</v>
      </c>
    </row>
    <row r="235" customFormat="false" ht="15.75" hidden="false" customHeight="true" outlineLevel="0" collapsed="false">
      <c r="A235" s="98" t="s">
        <v>828</v>
      </c>
      <c r="B235" s="49" t="s">
        <v>829</v>
      </c>
      <c r="C235" s="50"/>
      <c r="D235" s="51"/>
      <c r="E235" s="52" t="n">
        <v>-36.49</v>
      </c>
      <c r="F235" s="2" t="s">
        <v>299</v>
      </c>
    </row>
    <row r="236" customFormat="false" ht="15" hidden="false" customHeight="true" outlineLevel="0" collapsed="false">
      <c r="B236" s="71"/>
      <c r="C236" s="71"/>
      <c r="D236" s="71"/>
      <c r="E236" s="72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5" t="s">
        <v>281</v>
      </c>
      <c r="B237" s="99" t="s">
        <v>282</v>
      </c>
      <c r="C237" s="99" t="s">
        <v>283</v>
      </c>
      <c r="D237" s="100" t="s">
        <v>284</v>
      </c>
      <c r="E237" s="100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69"/>
      <c r="E239" s="70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69"/>
      <c r="E240" s="70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69"/>
      <c r="E241" s="70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51" t="n">
        <v>94749.67</v>
      </c>
      <c r="E242" s="52" t="n">
        <v>393410.8</v>
      </c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 t="n">
        <v>-1316909.06</v>
      </c>
      <c r="E243" s="52" t="n">
        <v>-74253.8</v>
      </c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1411658.73</v>
      </c>
      <c r="E244" s="52" t="n">
        <v>467664.6</v>
      </c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2018144652.63</v>
      </c>
      <c r="E253" s="52" t="n">
        <v>247809495.77</v>
      </c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18032674.3</v>
      </c>
      <c r="E254" s="52" t="n">
        <v>-13381449.02</v>
      </c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2036177326.93</v>
      </c>
      <c r="E255" s="52" t="n">
        <v>261190944.79</v>
      </c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69"/>
      <c r="E256" s="70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101"/>
      <c r="C258" s="101"/>
      <c r="D258" s="102"/>
      <c r="E258" s="102"/>
    </row>
    <row r="259" customFormat="false" ht="15" hidden="false" customHeight="true" outlineLevel="0" collapsed="false">
      <c r="B259" s="103"/>
      <c r="C259" s="103"/>
      <c r="D259" s="104"/>
      <c r="E259" s="104"/>
    </row>
    <row r="260" customFormat="false" ht="15" hidden="false" customHeight="true" outlineLevel="0" collapsed="false">
      <c r="B260" s="103"/>
      <c r="C260" s="103"/>
      <c r="D260" s="104"/>
      <c r="E260" s="104"/>
    </row>
    <row r="261" customFormat="false" ht="15" hidden="false" customHeight="true" outlineLevel="0" collapsed="false">
      <c r="B261" s="103"/>
      <c r="C261" s="103"/>
      <c r="D261" s="104"/>
      <c r="E261" s="104"/>
    </row>
    <row r="262" customFormat="false" ht="15" hidden="false" customHeight="true" outlineLevel="0" collapsed="false">
      <c r="B262" s="103"/>
      <c r="C262" s="103"/>
      <c r="D262" s="104"/>
      <c r="E262" s="104"/>
    </row>
    <row r="263" customFormat="false" ht="15" hidden="false" customHeight="true" outlineLevel="0" collapsed="false">
      <c r="B263" s="103"/>
      <c r="C263" s="103"/>
      <c r="D263" s="104"/>
      <c r="E263" s="104"/>
    </row>
    <row r="264" customFormat="false" ht="15" hidden="false" customHeight="true" outlineLevel="0" collapsed="false">
      <c r="B264" s="103"/>
      <c r="C264" s="103"/>
      <c r="D264" s="104"/>
      <c r="E264" s="104"/>
    </row>
    <row r="265" customFormat="false" ht="15" hidden="false" customHeight="true" outlineLevel="0" collapsed="false">
      <c r="B265" s="103"/>
      <c r="C265" s="103"/>
      <c r="D265" s="104"/>
      <c r="E265" s="104"/>
    </row>
    <row r="266" customFormat="false" ht="15" hidden="false" customHeight="true" outlineLevel="0" collapsed="false">
      <c r="B266" s="103"/>
      <c r="C266" s="103"/>
      <c r="D266" s="104"/>
      <c r="E266" s="104"/>
    </row>
    <row r="267" customFormat="false" ht="15" hidden="false" customHeight="true" outlineLevel="0" collapsed="false">
      <c r="B267" s="103"/>
      <c r="C267" s="103"/>
      <c r="D267" s="104"/>
      <c r="E267" s="104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</row>
    <row r="2" customFormat="false" ht="15" hidden="false" customHeight="false" outlineLevel="0" collapsed="false">
      <c r="A2" s="106" t="s">
        <v>870</v>
      </c>
      <c r="B2" s="106"/>
      <c r="C2" s="105"/>
      <c r="D2" s="105"/>
      <c r="E2" s="105"/>
      <c r="F2" s="107" t="s">
        <v>871</v>
      </c>
    </row>
    <row r="3" customFormat="false" ht="21.95" hidden="false" customHeight="true" outlineLevel="0" collapsed="false">
      <c r="A3" s="108" t="s">
        <v>281</v>
      </c>
      <c r="B3" s="109" t="s">
        <v>282</v>
      </c>
      <c r="C3" s="110" t="s">
        <v>283</v>
      </c>
      <c r="D3" s="110" t="s">
        <v>872</v>
      </c>
      <c r="E3" s="110"/>
      <c r="F3" s="111" t="s">
        <v>873</v>
      </c>
    </row>
    <row r="4" customFormat="false" ht="15.75" hidden="false" customHeight="true" outlineLevel="0" collapsed="false">
      <c r="A4" s="112" t="n">
        <v>1</v>
      </c>
      <c r="B4" s="113" t="n">
        <v>2</v>
      </c>
      <c r="C4" s="113" t="n">
        <v>3</v>
      </c>
      <c r="D4" s="113" t="n">
        <v>4</v>
      </c>
      <c r="E4" s="113"/>
      <c r="F4" s="114" t="n">
        <v>5</v>
      </c>
    </row>
    <row r="5" customFormat="false" ht="15" hidden="false" customHeight="false" outlineLevel="0" collapsed="false">
      <c r="A5" s="115" t="s">
        <v>874</v>
      </c>
      <c r="B5" s="116" t="n">
        <v>8000</v>
      </c>
      <c r="C5" s="117" t="s">
        <v>875</v>
      </c>
      <c r="D5" s="117" t="s">
        <v>875</v>
      </c>
      <c r="E5" s="117"/>
      <c r="F5" s="118"/>
    </row>
    <row r="6" customFormat="false" ht="15" hidden="false" customHeight="false" outlineLevel="0" collapsed="false">
      <c r="A6" s="119" t="s">
        <v>876</v>
      </c>
      <c r="B6" s="120"/>
      <c r="C6" s="121"/>
      <c r="D6" s="122"/>
      <c r="E6" s="123"/>
      <c r="F6" s="124"/>
    </row>
    <row r="7" customFormat="false" ht="15" hidden="false" customHeight="false" outlineLevel="0" collapsed="false">
      <c r="A7" s="125" t="s">
        <v>877</v>
      </c>
      <c r="B7" s="126" t="s">
        <v>878</v>
      </c>
      <c r="C7" s="127" t="s">
        <v>841</v>
      </c>
      <c r="D7" s="128"/>
      <c r="E7" s="129"/>
      <c r="F7" s="130"/>
    </row>
    <row r="8" customFormat="false" ht="15" hidden="false" customHeight="false" outlineLevel="0" collapsed="false">
      <c r="A8" s="119" t="s">
        <v>876</v>
      </c>
      <c r="B8" s="120"/>
      <c r="C8" s="121"/>
      <c r="D8" s="122"/>
      <c r="E8" s="123"/>
      <c r="F8" s="124"/>
    </row>
    <row r="9" customFormat="false" ht="15" hidden="false" customHeight="false" outlineLevel="0" collapsed="false">
      <c r="A9" s="131" t="s">
        <v>879</v>
      </c>
      <c r="B9" s="132" t="s">
        <v>880</v>
      </c>
      <c r="C9" s="133" t="s">
        <v>844</v>
      </c>
      <c r="D9" s="134"/>
      <c r="E9" s="135"/>
      <c r="F9" s="136"/>
    </row>
    <row r="10" customFormat="false" ht="15" hidden="false" customHeight="false" outlineLevel="0" collapsed="false">
      <c r="A10" s="137" t="s">
        <v>876</v>
      </c>
      <c r="B10" s="138"/>
      <c r="C10" s="139"/>
      <c r="D10" s="140"/>
      <c r="E10" s="141"/>
      <c r="F10" s="142"/>
    </row>
    <row r="11" customFormat="false" ht="15" hidden="false" customHeight="false" outlineLevel="0" collapsed="false">
      <c r="B11" s="143"/>
      <c r="C11" s="143"/>
      <c r="D11" s="143"/>
      <c r="E11" s="143"/>
      <c r="F11" s="143"/>
    </row>
    <row r="14" customFormat="false" ht="15" hidden="false" customHeight="false" outlineLevel="0" collapsed="false">
      <c r="B14" s="144"/>
      <c r="C14" s="144"/>
      <c r="D14" s="144"/>
      <c r="E14" s="144"/>
      <c r="F14" s="144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5"/>
      <c r="B1" s="105"/>
      <c r="C1" s="105"/>
      <c r="D1" s="105"/>
      <c r="E1" s="105"/>
      <c r="F1" s="105"/>
    </row>
    <row r="2" customFormat="false" ht="15" hidden="false" customHeight="false" outlineLevel="0" collapsed="false">
      <c r="A2" s="145" t="s">
        <v>881</v>
      </c>
      <c r="B2" s="146"/>
      <c r="C2" s="146"/>
      <c r="D2" s="105"/>
      <c r="E2" s="105"/>
      <c r="F2" s="105"/>
      <c r="G2" s="107" t="s">
        <v>882</v>
      </c>
    </row>
    <row r="3" customFormat="false" ht="21.95" hidden="false" customHeight="true" outlineLevel="0" collapsed="false">
      <c r="A3" s="147" t="s">
        <v>281</v>
      </c>
      <c r="B3" s="148" t="s">
        <v>282</v>
      </c>
      <c r="C3" s="148"/>
      <c r="D3" s="148" t="s">
        <v>283</v>
      </c>
      <c r="E3" s="110" t="s">
        <v>883</v>
      </c>
      <c r="F3" s="110"/>
      <c r="G3" s="149" t="s">
        <v>873</v>
      </c>
    </row>
    <row r="4" customFormat="false" ht="15.75" hidden="false" customHeight="true" outlineLevel="0" collapsed="false">
      <c r="A4" s="112" t="n">
        <v>1</v>
      </c>
      <c r="B4" s="113" t="n">
        <v>2</v>
      </c>
      <c r="C4" s="113"/>
      <c r="D4" s="150" t="n">
        <v>3</v>
      </c>
      <c r="E4" s="113" t="n">
        <v>4</v>
      </c>
      <c r="F4" s="113"/>
      <c r="G4" s="151" t="n">
        <v>5</v>
      </c>
    </row>
    <row r="5" customFormat="false" ht="15" hidden="false" customHeight="false" outlineLevel="0" collapsed="false">
      <c r="A5" s="152" t="s">
        <v>884</v>
      </c>
      <c r="B5" s="153" t="s">
        <v>885</v>
      </c>
      <c r="C5" s="153"/>
      <c r="D5" s="154" t="s">
        <v>875</v>
      </c>
      <c r="E5" s="154" t="s">
        <v>875</v>
      </c>
      <c r="F5" s="154"/>
      <c r="G5" s="155" t="n">
        <v>2034765668.2</v>
      </c>
    </row>
    <row r="6" customFormat="false" ht="15" hidden="false" customHeight="false" outlineLevel="0" collapsed="false">
      <c r="A6" s="156" t="s">
        <v>886</v>
      </c>
      <c r="B6" s="157"/>
      <c r="C6" s="157"/>
      <c r="D6" s="121"/>
      <c r="E6" s="122"/>
      <c r="F6" s="123"/>
      <c r="G6" s="158"/>
    </row>
    <row r="7" customFormat="false" ht="15" hidden="false" customHeight="false" outlineLevel="0" collapsed="false">
      <c r="A7" s="159" t="s">
        <v>887</v>
      </c>
      <c r="B7" s="126" t="s">
        <v>885</v>
      </c>
      <c r="C7" s="126"/>
      <c r="D7" s="127" t="s">
        <v>541</v>
      </c>
      <c r="E7" s="128" t="s">
        <v>888</v>
      </c>
      <c r="F7" s="129" t="s">
        <v>314</v>
      </c>
      <c r="G7" s="160" t="n">
        <v>50355420.56</v>
      </c>
    </row>
    <row r="8" customFormat="false" ht="15" hidden="false" customHeight="false" outlineLevel="0" collapsed="false">
      <c r="A8" s="159" t="s">
        <v>887</v>
      </c>
      <c r="B8" s="126" t="s">
        <v>885</v>
      </c>
      <c r="C8" s="126"/>
      <c r="D8" s="127" t="s">
        <v>541</v>
      </c>
      <c r="E8" s="128" t="s">
        <v>888</v>
      </c>
      <c r="F8" s="129" t="s">
        <v>345</v>
      </c>
      <c r="G8" s="160" t="n">
        <v>7895000</v>
      </c>
    </row>
    <row r="9" customFormat="false" ht="15" hidden="false" customHeight="false" outlineLevel="0" collapsed="false">
      <c r="A9" s="159" t="s">
        <v>887</v>
      </c>
      <c r="B9" s="126" t="s">
        <v>885</v>
      </c>
      <c r="C9" s="126"/>
      <c r="D9" s="127" t="s">
        <v>541</v>
      </c>
      <c r="E9" s="128" t="s">
        <v>889</v>
      </c>
      <c r="F9" s="129" t="s">
        <v>314</v>
      </c>
      <c r="G9" s="160" t="n">
        <v>747333976.49</v>
      </c>
    </row>
    <row r="10" customFormat="false" ht="15" hidden="false" customHeight="false" outlineLevel="0" collapsed="false">
      <c r="A10" s="159" t="s">
        <v>887</v>
      </c>
      <c r="B10" s="126" t="s">
        <v>885</v>
      </c>
      <c r="C10" s="126"/>
      <c r="D10" s="127" t="s">
        <v>541</v>
      </c>
      <c r="E10" s="128" t="s">
        <v>889</v>
      </c>
      <c r="F10" s="129" t="s">
        <v>345</v>
      </c>
      <c r="G10" s="160" t="n">
        <v>755997286.45</v>
      </c>
    </row>
    <row r="11" customFormat="false" ht="15" hidden="false" customHeight="false" outlineLevel="0" collapsed="false">
      <c r="A11" s="159" t="s">
        <v>890</v>
      </c>
      <c r="B11" s="126" t="s">
        <v>885</v>
      </c>
      <c r="C11" s="126"/>
      <c r="D11" s="127" t="s">
        <v>556</v>
      </c>
      <c r="E11" s="128" t="s">
        <v>889</v>
      </c>
      <c r="F11" s="129" t="s">
        <v>596</v>
      </c>
      <c r="G11" s="160" t="n">
        <v>5303897.82</v>
      </c>
    </row>
    <row r="12" customFormat="false" ht="15" hidden="false" customHeight="false" outlineLevel="0" collapsed="false">
      <c r="A12" s="159" t="s">
        <v>890</v>
      </c>
      <c r="B12" s="126" t="s">
        <v>885</v>
      </c>
      <c r="C12" s="126"/>
      <c r="D12" s="127" t="s">
        <v>556</v>
      </c>
      <c r="E12" s="128" t="s">
        <v>889</v>
      </c>
      <c r="F12" s="129" t="s">
        <v>602</v>
      </c>
      <c r="G12" s="160" t="n">
        <v>182961</v>
      </c>
    </row>
    <row r="13" customFormat="false" ht="15" hidden="false" customHeight="true" outlineLevel="0" collapsed="false">
      <c r="A13" s="159" t="s">
        <v>891</v>
      </c>
      <c r="B13" s="126" t="s">
        <v>885</v>
      </c>
      <c r="C13" s="126"/>
      <c r="D13" s="127" t="s">
        <v>544</v>
      </c>
      <c r="E13" s="128" t="s">
        <v>888</v>
      </c>
      <c r="F13" s="129" t="s">
        <v>317</v>
      </c>
      <c r="G13" s="160" t="n">
        <v>5400</v>
      </c>
    </row>
    <row r="14" customFormat="false" ht="15" hidden="false" customHeight="true" outlineLevel="0" collapsed="false">
      <c r="A14" s="159" t="s">
        <v>891</v>
      </c>
      <c r="B14" s="126" t="s">
        <v>885</v>
      </c>
      <c r="C14" s="126"/>
      <c r="D14" s="127" t="s">
        <v>544</v>
      </c>
      <c r="E14" s="128" t="s">
        <v>888</v>
      </c>
      <c r="F14" s="129" t="s">
        <v>354</v>
      </c>
      <c r="G14" s="160" t="n">
        <v>1200</v>
      </c>
    </row>
    <row r="15" customFormat="false" ht="15" hidden="false" customHeight="true" outlineLevel="0" collapsed="false">
      <c r="A15" s="159" t="s">
        <v>891</v>
      </c>
      <c r="B15" s="126" t="s">
        <v>885</v>
      </c>
      <c r="C15" s="126"/>
      <c r="D15" s="127" t="s">
        <v>544</v>
      </c>
      <c r="E15" s="128" t="s">
        <v>889</v>
      </c>
      <c r="F15" s="129" t="s">
        <v>317</v>
      </c>
      <c r="G15" s="160" t="n">
        <v>436300</v>
      </c>
    </row>
    <row r="16" customFormat="false" ht="15" hidden="false" customHeight="false" outlineLevel="0" collapsed="false">
      <c r="A16" s="159" t="s">
        <v>891</v>
      </c>
      <c r="B16" s="126" t="s">
        <v>885</v>
      </c>
      <c r="C16" s="126"/>
      <c r="D16" s="127" t="s">
        <v>544</v>
      </c>
      <c r="E16" s="128" t="s">
        <v>889</v>
      </c>
      <c r="F16" s="129" t="s">
        <v>351</v>
      </c>
      <c r="G16" s="160" t="n">
        <v>1071677.75</v>
      </c>
    </row>
    <row r="17" customFormat="false" ht="15" hidden="false" customHeight="false" outlineLevel="0" collapsed="false">
      <c r="A17" s="159" t="s">
        <v>891</v>
      </c>
      <c r="B17" s="126" t="s">
        <v>885</v>
      </c>
      <c r="C17" s="126"/>
      <c r="D17" s="127" t="s">
        <v>544</v>
      </c>
      <c r="E17" s="128" t="s">
        <v>889</v>
      </c>
      <c r="F17" s="129" t="s">
        <v>354</v>
      </c>
      <c r="G17" s="160" t="n">
        <v>702600</v>
      </c>
    </row>
    <row r="18" customFormat="false" ht="15" hidden="false" customHeight="false" outlineLevel="0" collapsed="false">
      <c r="A18" s="159" t="s">
        <v>892</v>
      </c>
      <c r="B18" s="126" t="s">
        <v>885</v>
      </c>
      <c r="C18" s="126"/>
      <c r="D18" s="127" t="s">
        <v>559</v>
      </c>
      <c r="E18" s="128" t="s">
        <v>889</v>
      </c>
      <c r="F18" s="129" t="s">
        <v>602</v>
      </c>
      <c r="G18" s="160" t="n">
        <v>378510</v>
      </c>
    </row>
    <row r="19" customFormat="false" ht="15" hidden="false" customHeight="false" outlineLevel="0" collapsed="false">
      <c r="A19" s="159" t="s">
        <v>893</v>
      </c>
      <c r="B19" s="126" t="s">
        <v>885</v>
      </c>
      <c r="C19" s="126"/>
      <c r="D19" s="127" t="s">
        <v>562</v>
      </c>
      <c r="E19" s="128" t="s">
        <v>889</v>
      </c>
      <c r="F19" s="129" t="s">
        <v>602</v>
      </c>
      <c r="G19" s="160" t="n">
        <v>64133804.76</v>
      </c>
    </row>
    <row r="20" customFormat="false" ht="23.25" hidden="false" customHeight="false" outlineLevel="0" collapsed="false">
      <c r="A20" s="159" t="s">
        <v>894</v>
      </c>
      <c r="B20" s="126" t="s">
        <v>885</v>
      </c>
      <c r="C20" s="126"/>
      <c r="D20" s="127" t="s">
        <v>565</v>
      </c>
      <c r="E20" s="128" t="s">
        <v>889</v>
      </c>
      <c r="F20" s="129" t="s">
        <v>602</v>
      </c>
      <c r="G20" s="160" t="n">
        <v>377620</v>
      </c>
    </row>
    <row r="21" customFormat="false" ht="15" hidden="false" customHeight="false" outlineLevel="0" collapsed="false">
      <c r="A21" s="159" t="s">
        <v>895</v>
      </c>
      <c r="B21" s="126" t="s">
        <v>885</v>
      </c>
      <c r="C21" s="126"/>
      <c r="D21" s="127" t="s">
        <v>568</v>
      </c>
      <c r="E21" s="128" t="s">
        <v>889</v>
      </c>
      <c r="F21" s="129" t="s">
        <v>596</v>
      </c>
      <c r="G21" s="160" t="n">
        <v>679968.08</v>
      </c>
    </row>
    <row r="22" customFormat="false" ht="15" hidden="false" customHeight="false" outlineLevel="0" collapsed="false">
      <c r="A22" s="159" t="s">
        <v>895</v>
      </c>
      <c r="B22" s="126" t="s">
        <v>885</v>
      </c>
      <c r="C22" s="126"/>
      <c r="D22" s="127" t="s">
        <v>568</v>
      </c>
      <c r="E22" s="128" t="s">
        <v>889</v>
      </c>
      <c r="F22" s="129" t="s">
        <v>602</v>
      </c>
      <c r="G22" s="160" t="n">
        <v>14171391.27</v>
      </c>
    </row>
    <row r="23" customFormat="false" ht="15" hidden="false" customHeight="false" outlineLevel="0" collapsed="false">
      <c r="A23" s="159" t="s">
        <v>896</v>
      </c>
      <c r="B23" s="126" t="s">
        <v>885</v>
      </c>
      <c r="C23" s="126"/>
      <c r="D23" s="127" t="s">
        <v>547</v>
      </c>
      <c r="E23" s="128" t="s">
        <v>889</v>
      </c>
      <c r="F23" s="129" t="s">
        <v>897</v>
      </c>
      <c r="G23" s="160" t="n">
        <v>683200</v>
      </c>
    </row>
    <row r="24" customFormat="false" ht="15" hidden="false" customHeight="false" outlineLevel="0" collapsed="false">
      <c r="A24" s="159" t="s">
        <v>896</v>
      </c>
      <c r="B24" s="126" t="s">
        <v>885</v>
      </c>
      <c r="C24" s="126"/>
      <c r="D24" s="127" t="s">
        <v>547</v>
      </c>
      <c r="E24" s="128" t="s">
        <v>888</v>
      </c>
      <c r="F24" s="129" t="s">
        <v>339</v>
      </c>
      <c r="G24" s="160" t="n">
        <v>15111600</v>
      </c>
    </row>
    <row r="25" customFormat="false" ht="15" hidden="false" customHeight="true" outlineLevel="0" collapsed="false">
      <c r="A25" s="159" t="s">
        <v>896</v>
      </c>
      <c r="B25" s="126" t="s">
        <v>885</v>
      </c>
      <c r="C25" s="126"/>
      <c r="D25" s="127" t="s">
        <v>547</v>
      </c>
      <c r="E25" s="128" t="s">
        <v>889</v>
      </c>
      <c r="F25" s="129" t="s">
        <v>339</v>
      </c>
      <c r="G25" s="160" t="n">
        <v>249463094.5</v>
      </c>
    </row>
    <row r="26" customFormat="false" ht="15" hidden="false" customHeight="true" outlineLevel="0" collapsed="false">
      <c r="A26" s="159" t="s">
        <v>898</v>
      </c>
      <c r="B26" s="126" t="s">
        <v>885</v>
      </c>
      <c r="C26" s="126"/>
      <c r="D26" s="127" t="s">
        <v>571</v>
      </c>
      <c r="E26" s="128" t="s">
        <v>889</v>
      </c>
      <c r="F26" s="129" t="s">
        <v>354</v>
      </c>
      <c r="G26" s="160" t="n">
        <v>1807362.48</v>
      </c>
    </row>
    <row r="27" customFormat="false" ht="15" hidden="false" customHeight="false" outlineLevel="0" collapsed="false">
      <c r="A27" s="159" t="s">
        <v>898</v>
      </c>
      <c r="B27" s="126" t="s">
        <v>885</v>
      </c>
      <c r="C27" s="126"/>
      <c r="D27" s="127" t="s">
        <v>571</v>
      </c>
      <c r="E27" s="128" t="s">
        <v>889</v>
      </c>
      <c r="F27" s="129" t="s">
        <v>596</v>
      </c>
      <c r="G27" s="160" t="n">
        <v>323999.98</v>
      </c>
    </row>
    <row r="28" customFormat="false" ht="15" hidden="false" customHeight="false" outlineLevel="0" collapsed="false">
      <c r="A28" s="159" t="s">
        <v>898</v>
      </c>
      <c r="B28" s="126" t="s">
        <v>885</v>
      </c>
      <c r="C28" s="126"/>
      <c r="D28" s="127" t="s">
        <v>571</v>
      </c>
      <c r="E28" s="128" t="s">
        <v>889</v>
      </c>
      <c r="F28" s="129" t="s">
        <v>602</v>
      </c>
      <c r="G28" s="160" t="n">
        <v>12074584.82</v>
      </c>
    </row>
    <row r="29" customFormat="false" ht="15" hidden="false" customHeight="false" outlineLevel="0" collapsed="false">
      <c r="A29" s="159" t="s">
        <v>898</v>
      </c>
      <c r="B29" s="126" t="s">
        <v>885</v>
      </c>
      <c r="C29" s="126"/>
      <c r="D29" s="127" t="s">
        <v>571</v>
      </c>
      <c r="E29" s="128" t="s">
        <v>389</v>
      </c>
      <c r="F29" s="129" t="s">
        <v>602</v>
      </c>
      <c r="G29" s="160" t="n">
        <v>61565.5</v>
      </c>
    </row>
    <row r="30" customFormat="false" ht="15" hidden="false" customHeight="false" outlineLevel="0" collapsed="false">
      <c r="A30" s="159" t="s">
        <v>898</v>
      </c>
      <c r="B30" s="126" t="s">
        <v>885</v>
      </c>
      <c r="C30" s="126"/>
      <c r="D30" s="127" t="s">
        <v>571</v>
      </c>
      <c r="E30" s="128" t="s">
        <v>889</v>
      </c>
      <c r="F30" s="129" t="s">
        <v>317</v>
      </c>
      <c r="G30" s="160" t="n">
        <v>2266928.4</v>
      </c>
    </row>
    <row r="31" customFormat="false" ht="15" hidden="false" customHeight="true" outlineLevel="0" collapsed="false">
      <c r="A31" s="159" t="s">
        <v>898</v>
      </c>
      <c r="B31" s="126" t="s">
        <v>885</v>
      </c>
      <c r="C31" s="126"/>
      <c r="D31" s="127" t="s">
        <v>571</v>
      </c>
      <c r="E31" s="128" t="s">
        <v>888</v>
      </c>
      <c r="F31" s="129" t="s">
        <v>354</v>
      </c>
      <c r="G31" s="160" t="n">
        <v>3800</v>
      </c>
    </row>
    <row r="32" customFormat="false" ht="15" hidden="false" customHeight="true" outlineLevel="0" collapsed="false">
      <c r="A32" s="159" t="s">
        <v>898</v>
      </c>
      <c r="B32" s="126" t="s">
        <v>885</v>
      </c>
      <c r="C32" s="126"/>
      <c r="D32" s="127" t="s">
        <v>571</v>
      </c>
      <c r="E32" s="128" t="s">
        <v>888</v>
      </c>
      <c r="F32" s="129" t="s">
        <v>317</v>
      </c>
      <c r="G32" s="160" t="n">
        <v>114646.66</v>
      </c>
    </row>
    <row r="33" customFormat="false" ht="15" hidden="false" customHeight="false" outlineLevel="0" collapsed="false">
      <c r="A33" s="159" t="s">
        <v>899</v>
      </c>
      <c r="B33" s="126" t="s">
        <v>885</v>
      </c>
      <c r="C33" s="126"/>
      <c r="D33" s="127" t="s">
        <v>550</v>
      </c>
      <c r="E33" s="128" t="s">
        <v>888</v>
      </c>
      <c r="F33" s="129" t="s">
        <v>354</v>
      </c>
      <c r="G33" s="160" t="n">
        <v>607825.42</v>
      </c>
    </row>
    <row r="34" customFormat="false" ht="15" hidden="false" customHeight="false" outlineLevel="0" collapsed="false">
      <c r="A34" s="159" t="s">
        <v>899</v>
      </c>
      <c r="B34" s="126" t="s">
        <v>885</v>
      </c>
      <c r="C34" s="126"/>
      <c r="D34" s="127" t="s">
        <v>550</v>
      </c>
      <c r="E34" s="128" t="s">
        <v>889</v>
      </c>
      <c r="F34" s="129" t="s">
        <v>317</v>
      </c>
      <c r="G34" s="160" t="n">
        <v>43959.9</v>
      </c>
    </row>
    <row r="35" customFormat="false" ht="15" hidden="false" customHeight="false" outlineLevel="0" collapsed="false">
      <c r="A35" s="159" t="s">
        <v>899</v>
      </c>
      <c r="B35" s="126" t="s">
        <v>885</v>
      </c>
      <c r="C35" s="126"/>
      <c r="D35" s="127" t="s">
        <v>550</v>
      </c>
      <c r="E35" s="128" t="s">
        <v>889</v>
      </c>
      <c r="F35" s="129" t="s">
        <v>354</v>
      </c>
      <c r="G35" s="160" t="n">
        <v>7269629.14</v>
      </c>
    </row>
    <row r="36" customFormat="false" ht="15" hidden="false" customHeight="false" outlineLevel="0" collapsed="false">
      <c r="A36" s="159" t="s">
        <v>900</v>
      </c>
      <c r="B36" s="126" t="s">
        <v>885</v>
      </c>
      <c r="C36" s="126"/>
      <c r="D36" s="127" t="s">
        <v>574</v>
      </c>
      <c r="E36" s="128" t="s">
        <v>889</v>
      </c>
      <c r="F36" s="129" t="s">
        <v>602</v>
      </c>
      <c r="G36" s="160" t="n">
        <v>2839609.22</v>
      </c>
    </row>
    <row r="37" customFormat="false" ht="23.25" hidden="false" customHeight="true" outlineLevel="0" collapsed="false">
      <c r="A37" s="159" t="s">
        <v>901</v>
      </c>
      <c r="B37" s="126" t="s">
        <v>885</v>
      </c>
      <c r="C37" s="126"/>
      <c r="D37" s="127" t="s">
        <v>724</v>
      </c>
      <c r="E37" s="128" t="s">
        <v>889</v>
      </c>
      <c r="F37" s="129" t="s">
        <v>602</v>
      </c>
      <c r="G37" s="160" t="n">
        <v>484088</v>
      </c>
    </row>
    <row r="38" customFormat="false" ht="15" hidden="false" customHeight="true" outlineLevel="0" collapsed="false">
      <c r="A38" s="159" t="s">
        <v>902</v>
      </c>
      <c r="B38" s="126" t="s">
        <v>885</v>
      </c>
      <c r="C38" s="126"/>
      <c r="D38" s="127" t="s">
        <v>727</v>
      </c>
      <c r="E38" s="128" t="s">
        <v>889</v>
      </c>
      <c r="F38" s="129" t="s">
        <v>602</v>
      </c>
      <c r="G38" s="160" t="n">
        <v>301078.8</v>
      </c>
    </row>
    <row r="39" customFormat="false" ht="15" hidden="false" customHeight="false" outlineLevel="0" collapsed="false">
      <c r="A39" s="159" t="s">
        <v>903</v>
      </c>
      <c r="B39" s="126" t="s">
        <v>885</v>
      </c>
      <c r="C39" s="126"/>
      <c r="D39" s="127" t="s">
        <v>730</v>
      </c>
      <c r="E39" s="128" t="s">
        <v>889</v>
      </c>
      <c r="F39" s="129" t="s">
        <v>602</v>
      </c>
      <c r="G39" s="160" t="n">
        <v>46055966.73</v>
      </c>
    </row>
    <row r="40" customFormat="false" ht="15" hidden="false" customHeight="false" outlineLevel="0" collapsed="false">
      <c r="A40" s="159" t="s">
        <v>904</v>
      </c>
      <c r="B40" s="126" t="s">
        <v>885</v>
      </c>
      <c r="C40" s="126"/>
      <c r="D40" s="127" t="s">
        <v>733</v>
      </c>
      <c r="E40" s="128" t="s">
        <v>889</v>
      </c>
      <c r="F40" s="129" t="s">
        <v>602</v>
      </c>
      <c r="G40" s="160" t="n">
        <v>1419661.08</v>
      </c>
    </row>
    <row r="41" customFormat="false" ht="15" hidden="false" customHeight="false" outlineLevel="0" collapsed="false">
      <c r="A41" s="159" t="s">
        <v>905</v>
      </c>
      <c r="B41" s="126" t="s">
        <v>885</v>
      </c>
      <c r="C41" s="126"/>
      <c r="D41" s="127" t="s">
        <v>748</v>
      </c>
      <c r="E41" s="128" t="s">
        <v>889</v>
      </c>
      <c r="F41" s="129" t="s">
        <v>596</v>
      </c>
      <c r="G41" s="160" t="n">
        <v>1635077.18</v>
      </c>
    </row>
    <row r="42" customFormat="false" ht="15" hidden="false" customHeight="false" outlineLevel="0" collapsed="false">
      <c r="A42" s="159" t="s">
        <v>905</v>
      </c>
      <c r="B42" s="126" t="s">
        <v>885</v>
      </c>
      <c r="C42" s="126"/>
      <c r="D42" s="127" t="s">
        <v>748</v>
      </c>
      <c r="E42" s="128" t="s">
        <v>889</v>
      </c>
      <c r="F42" s="129" t="s">
        <v>602</v>
      </c>
      <c r="G42" s="160" t="n">
        <v>6696005.28</v>
      </c>
    </row>
    <row r="43" customFormat="false" ht="15" hidden="false" customHeight="false" outlineLevel="0" collapsed="false">
      <c r="A43" s="159" t="s">
        <v>906</v>
      </c>
      <c r="B43" s="126" t="s">
        <v>885</v>
      </c>
      <c r="C43" s="126"/>
      <c r="D43" s="127" t="s">
        <v>736</v>
      </c>
      <c r="E43" s="128" t="s">
        <v>889</v>
      </c>
      <c r="F43" s="129" t="s">
        <v>602</v>
      </c>
      <c r="G43" s="160" t="n">
        <v>2981885.75</v>
      </c>
    </row>
    <row r="44" customFormat="false" ht="15" hidden="false" customHeight="false" outlineLevel="0" collapsed="false">
      <c r="A44" s="159" t="s">
        <v>907</v>
      </c>
      <c r="B44" s="126" t="s">
        <v>885</v>
      </c>
      <c r="C44" s="126"/>
      <c r="D44" s="127" t="s">
        <v>739</v>
      </c>
      <c r="E44" s="128" t="s">
        <v>889</v>
      </c>
      <c r="F44" s="129" t="s">
        <v>596</v>
      </c>
      <c r="G44" s="160" t="n">
        <v>656.92</v>
      </c>
    </row>
    <row r="45" customFormat="false" ht="15" hidden="false" customHeight="false" outlineLevel="0" collapsed="false">
      <c r="A45" s="159" t="s">
        <v>907</v>
      </c>
      <c r="B45" s="126" t="s">
        <v>885</v>
      </c>
      <c r="C45" s="126"/>
      <c r="D45" s="127" t="s">
        <v>739</v>
      </c>
      <c r="E45" s="128" t="s">
        <v>889</v>
      </c>
      <c r="F45" s="129" t="s">
        <v>602</v>
      </c>
      <c r="G45" s="160" t="n">
        <v>18432458.63</v>
      </c>
    </row>
    <row r="46" customFormat="false" ht="15" hidden="false" customHeight="true" outlineLevel="0" collapsed="false">
      <c r="A46" s="159" t="s">
        <v>908</v>
      </c>
      <c r="B46" s="126" t="s">
        <v>885</v>
      </c>
      <c r="C46" s="126"/>
      <c r="D46" s="127" t="s">
        <v>694</v>
      </c>
      <c r="E46" s="128" t="s">
        <v>889</v>
      </c>
      <c r="F46" s="129" t="s">
        <v>909</v>
      </c>
      <c r="G46" s="160" t="n">
        <v>233300</v>
      </c>
    </row>
    <row r="47" customFormat="false" ht="15" hidden="false" customHeight="true" outlineLevel="0" collapsed="false">
      <c r="A47" s="159" t="s">
        <v>910</v>
      </c>
      <c r="B47" s="126" t="s">
        <v>885</v>
      </c>
      <c r="C47" s="126"/>
      <c r="D47" s="127" t="s">
        <v>657</v>
      </c>
      <c r="E47" s="128" t="s">
        <v>889</v>
      </c>
      <c r="F47" s="129" t="s">
        <v>351</v>
      </c>
      <c r="G47" s="160" t="n">
        <v>8479431.84</v>
      </c>
    </row>
    <row r="48" customFormat="false" ht="15" hidden="false" customHeight="false" outlineLevel="0" collapsed="false">
      <c r="A48" s="159" t="s">
        <v>910</v>
      </c>
      <c r="B48" s="126" t="s">
        <v>885</v>
      </c>
      <c r="C48" s="126"/>
      <c r="D48" s="127" t="s">
        <v>657</v>
      </c>
      <c r="E48" s="128" t="s">
        <v>888</v>
      </c>
      <c r="F48" s="129" t="s">
        <v>314</v>
      </c>
      <c r="G48" s="160" t="n">
        <v>210079.44</v>
      </c>
    </row>
    <row r="49" customFormat="false" ht="15" hidden="false" customHeight="false" outlineLevel="0" collapsed="false">
      <c r="A49" s="159" t="s">
        <v>910</v>
      </c>
      <c r="B49" s="126" t="s">
        <v>885</v>
      </c>
      <c r="C49" s="126"/>
      <c r="D49" s="127" t="s">
        <v>657</v>
      </c>
      <c r="E49" s="128" t="s">
        <v>889</v>
      </c>
      <c r="F49" s="129" t="s">
        <v>314</v>
      </c>
      <c r="G49" s="160" t="n">
        <v>1729956.95</v>
      </c>
    </row>
    <row r="50" customFormat="false" ht="15" hidden="false" customHeight="false" outlineLevel="0" collapsed="false">
      <c r="A50" s="159" t="s">
        <v>910</v>
      </c>
      <c r="B50" s="126" t="s">
        <v>885</v>
      </c>
      <c r="C50" s="126"/>
      <c r="D50" s="127" t="s">
        <v>657</v>
      </c>
      <c r="E50" s="128" t="s">
        <v>911</v>
      </c>
      <c r="F50" s="129" t="s">
        <v>351</v>
      </c>
      <c r="G50" s="160" t="n">
        <v>2661157.68</v>
      </c>
    </row>
    <row r="51" customFormat="false" ht="15" hidden="false" customHeight="false" outlineLevel="0" collapsed="false">
      <c r="A51" s="159" t="s">
        <v>910</v>
      </c>
      <c r="B51" s="126" t="s">
        <v>885</v>
      </c>
      <c r="C51" s="126"/>
      <c r="D51" s="127" t="s">
        <v>657</v>
      </c>
      <c r="E51" s="128" t="s">
        <v>911</v>
      </c>
      <c r="F51" s="129" t="s">
        <v>354</v>
      </c>
      <c r="G51" s="160" t="n">
        <v>706682.37</v>
      </c>
    </row>
    <row r="52" customFormat="false" ht="23.25" hidden="false" customHeight="false" outlineLevel="0" collapsed="false">
      <c r="A52" s="159" t="s">
        <v>912</v>
      </c>
      <c r="B52" s="126" t="s">
        <v>885</v>
      </c>
      <c r="C52" s="126"/>
      <c r="D52" s="127" t="s">
        <v>654</v>
      </c>
      <c r="E52" s="128" t="s">
        <v>913</v>
      </c>
      <c r="F52" s="129" t="s">
        <v>914</v>
      </c>
      <c r="G52" s="160" t="n">
        <v>20350</v>
      </c>
    </row>
    <row r="53" customFormat="false" ht="23.25" hidden="false" customHeight="true" outlineLevel="0" collapsed="false">
      <c r="A53" s="159" t="s">
        <v>915</v>
      </c>
      <c r="B53" s="126" t="s">
        <v>885</v>
      </c>
      <c r="C53" s="126"/>
      <c r="D53" s="127" t="s">
        <v>651</v>
      </c>
      <c r="E53" s="128" t="s">
        <v>888</v>
      </c>
      <c r="F53" s="129" t="s">
        <v>916</v>
      </c>
      <c r="G53" s="160" t="n">
        <v>42053.38</v>
      </c>
    </row>
    <row r="54" customFormat="false" ht="23.25" hidden="false" customHeight="true" outlineLevel="0" collapsed="false">
      <c r="A54" s="159" t="s">
        <v>915</v>
      </c>
      <c r="B54" s="126" t="s">
        <v>885</v>
      </c>
      <c r="C54" s="126"/>
      <c r="D54" s="127" t="s">
        <v>651</v>
      </c>
      <c r="E54" s="128" t="s">
        <v>889</v>
      </c>
      <c r="F54" s="129" t="s">
        <v>916</v>
      </c>
      <c r="G54" s="160" t="n">
        <v>138114.82</v>
      </c>
    </row>
    <row r="55" customFormat="false" ht="23.25" hidden="false" customHeight="false" outlineLevel="0" collapsed="false">
      <c r="A55" s="159" t="s">
        <v>915</v>
      </c>
      <c r="B55" s="126" t="s">
        <v>885</v>
      </c>
      <c r="C55" s="126"/>
      <c r="D55" s="127" t="s">
        <v>651</v>
      </c>
      <c r="E55" s="128" t="s">
        <v>913</v>
      </c>
      <c r="F55" s="129" t="s">
        <v>914</v>
      </c>
      <c r="G55" s="160" t="n">
        <v>838843.15</v>
      </c>
    </row>
    <row r="56" customFormat="false" ht="15.75" hidden="false" customHeight="true" outlineLevel="0" collapsed="false">
      <c r="A56" s="161" t="s">
        <v>917</v>
      </c>
      <c r="B56" s="162" t="s">
        <v>918</v>
      </c>
      <c r="C56" s="162"/>
      <c r="D56" s="163" t="s">
        <v>919</v>
      </c>
      <c r="E56" s="164"/>
      <c r="F56" s="165"/>
      <c r="G56" s="166"/>
    </row>
    <row r="57" customFormat="false" ht="15" hidden="false" customHeight="false" outlineLevel="0" collapsed="false">
      <c r="A57" s="105"/>
      <c r="B57" s="105"/>
      <c r="C57" s="105"/>
      <c r="D57" s="105"/>
      <c r="E57" s="105"/>
      <c r="F57" s="105"/>
      <c r="G57" s="105"/>
    </row>
    <row r="58" customFormat="false" ht="15" hidden="false" customHeight="false" outlineLevel="0" collapsed="false">
      <c r="A58" s="167" t="s">
        <v>920</v>
      </c>
      <c r="B58" s="168"/>
      <c r="C58" s="169" t="s">
        <v>921</v>
      </c>
      <c r="D58" s="105"/>
      <c r="E58" s="105"/>
      <c r="F58" s="170"/>
      <c r="G58" s="105"/>
    </row>
    <row r="59" customFormat="false" ht="15" hidden="false" customHeight="false" outlineLevel="0" collapsed="false">
      <c r="A59" s="171" t="s">
        <v>922</v>
      </c>
      <c r="B59" s="172"/>
      <c r="C59" s="173" t="s">
        <v>923</v>
      </c>
      <c r="D59" s="105"/>
      <c r="E59" s="105"/>
      <c r="F59" s="170"/>
      <c r="G59" s="105"/>
    </row>
    <row r="60" customFormat="false" ht="15" hidden="false" customHeight="false" outlineLevel="0" collapsed="false">
      <c r="A60" s="174"/>
      <c r="B60" s="105"/>
      <c r="C60" s="175"/>
      <c r="D60" s="105"/>
      <c r="E60" s="105"/>
      <c r="F60" s="176"/>
      <c r="G60" s="105"/>
    </row>
    <row r="61" customFormat="false" ht="15" hidden="false" customHeight="false" outlineLevel="0" collapsed="false">
      <c r="A61" s="167" t="s">
        <v>924</v>
      </c>
      <c r="B61" s="168"/>
      <c r="C61" s="169" t="s">
        <v>925</v>
      </c>
      <c r="D61" s="105"/>
      <c r="E61" s="105"/>
      <c r="F61" s="170"/>
      <c r="G61" s="105"/>
    </row>
    <row r="62" customFormat="false" ht="29.25" hidden="false" customHeight="true" outlineLevel="0" collapsed="false">
      <c r="A62" s="177" t="s">
        <v>926</v>
      </c>
      <c r="B62" s="172"/>
      <c r="C62" s="173" t="s">
        <v>923</v>
      </c>
      <c r="D62" s="105"/>
      <c r="E62" s="105"/>
      <c r="F62" s="170"/>
      <c r="G62" s="105"/>
    </row>
    <row r="63" customFormat="false" ht="15" hidden="false" customHeight="false" outlineLevel="0" collapsed="false">
      <c r="A63" s="178"/>
      <c r="B63" s="105"/>
      <c r="C63" s="105"/>
      <c r="D63" s="105"/>
      <c r="E63" s="105"/>
      <c r="F63" s="179"/>
      <c r="G63" s="105"/>
    </row>
    <row r="64" customFormat="false" ht="15" hidden="false" customHeight="false" outlineLevel="0" collapsed="false">
      <c r="A64" s="180" t="s">
        <v>927</v>
      </c>
      <c r="B64" s="105"/>
      <c r="C64" s="105"/>
      <c r="D64" s="105"/>
      <c r="E64" s="105"/>
      <c r="F64" s="105"/>
      <c r="G64" s="105"/>
    </row>
    <row r="66" customFormat="false" ht="15" hidden="false" customHeight="false" outlineLevel="0" collapsed="false">
      <c r="A66" s="181" t="s">
        <v>928</v>
      </c>
      <c r="C66" s="181" t="s">
        <v>929</v>
      </c>
    </row>
  </sheetData>
  <mergeCells count="57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2T09:22:31Z</dcterms:modified>
  <cp:revision>0</cp:revision>
  <dc:subject/>
  <dc:title/>
</cp:coreProperties>
</file>