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" sheetId="1" state="visible" r:id="rId2"/>
  </sheets>
  <definedNames>
    <definedName function="false" hidden="false" localSheetId="0" name="Excel_BuiltIn__FilterDatabase" vbProcedure="false">Свод!$A$1:$J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Перечень объектов надзора, которым присвоена категория чрезвычайно высокого риска отдела надзорной деятельности и профилактической работы "Заводоуковский" управления надзорной деятельности и профилактической работы Главного управления МЧС России по Тюмен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объекта надзора</t>
  </si>
  <si>
    <t xml:space="preserve">Полное наименование правообладателя объекта надзор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Адрес объекта надзора (область, населённый пункт, улица, дом, корпус/строение)</t>
  </si>
  <si>
    <t xml:space="preserve">Присвоенная категория риска</t>
  </si>
  <si>
    <t xml:space="preserve">Значение показателя тяжести потенциальных негативных последствий пожара с учётом индекса индивидуализации подконтрольного лица</t>
  </si>
  <si>
    <t xml:space="preserve">Дата решения (в формате даты использовать только цифры и точки)</t>
  </si>
  <si>
    <t xml:space="preserve">Наименование органа государственного пожарного надзора</t>
  </si>
  <si>
    <t xml:space="preserve">Корпус интерната отделение 1</t>
  </si>
  <si>
    <t xml:space="preserve">Автономное стационарное учреждение соционального обслуживания населения Тюменской области "Щучинский психоневрологический интернат"</t>
  </si>
  <si>
    <t xml:space="preserve">Тюменская область, Заводоуковский район, д. Щучье, ул. Приозерная, 1</t>
  </si>
  <si>
    <t xml:space="preserve">Чрезвычайно высокий риск</t>
  </si>
  <si>
    <t xml:space="preserve">Кг.т.инд. = 103,552</t>
  </si>
  <si>
    <t xml:space="preserve">Отдел надзорной деятельности и профилактической работы "Заводоуковский"  управления надзорной деятельности и профилактической работы Главного управления МЧС России по Тюменской области</t>
  </si>
  <si>
    <t xml:space="preserve">Корпус интерната отделение 2</t>
  </si>
  <si>
    <t xml:space="preserve">Кг.т.инд. = 106,552</t>
  </si>
  <si>
    <t xml:space="preserve">психоневрологический интернат</t>
  </si>
  <si>
    <t xml:space="preserve">Автономное стационарное учреждение социального обслуживания населения Тюменской области "Лесновский психоневрологический интернат" корпус №1</t>
  </si>
  <si>
    <t xml:space="preserve">Тюменская область, Юргинский район, с. Лесное, ул. Ленина, д. 41</t>
  </si>
  <si>
    <t xml:space="preserve">Кг.т.инд. = 112,552</t>
  </si>
  <si>
    <t xml:space="preserve">Автономное стационарное учреждение социального обслуживания населения Тюменской области "Лесновский психоневрологический интернат" корпус №2</t>
  </si>
  <si>
    <t xml:space="preserve">Автономное стационарное учреждение социального обслуживания населения Тюменской области "Лесновский психоневрологический интернат" корпус №3</t>
  </si>
  <si>
    <t xml:space="preserve"> Автономное стационарное учреждение социального обслуживания населения Тюменской области "Лесновский психоневрологический интернат" корпус №4</t>
  </si>
  <si>
    <t xml:space="preserve">Автономное стационарное учреждение социального обслуживания населения Тюменской области "Лесновский психоневрологический интернат" корпус №5</t>
  </si>
  <si>
    <t xml:space="preserve">Автономное стационарное учреждение социального обслуживания населения Тюменской области "Лесновский психоневрологический интернат" корпус №6</t>
  </si>
  <si>
    <t xml:space="preserve">пришкольный интернат</t>
  </si>
  <si>
    <t xml:space="preserve">Муниципальное автономное общеобразовательное учреждение "Юргинская средняя общеобразовательная школа"</t>
  </si>
  <si>
    <t xml:space="preserve">Тюменская область, Юргинский район, с. Юргинское, ул. Ленина, д. 80</t>
  </si>
  <si>
    <t xml:space="preserve">Кг.т.инд. = 102,079</t>
  </si>
  <si>
    <t xml:space="preserve">школа(с интернатом)</t>
  </si>
  <si>
    <t xml:space="preserve">Муниципальное автономное общеобразовательное учреждение "Северо-Плетневская средняя общеобразовательная школа"</t>
  </si>
  <si>
    <t xml:space="preserve">Тюменская область, Юргинский район, с. Северо-Плетнево, ул. Ленина, д. 30</t>
  </si>
  <si>
    <t xml:space="preserve">Кг.т.инд. = 101,079</t>
  </si>
  <si>
    <t xml:space="preserve">Тюменская область, Юргинский район, с. Юргинское, ул. Боровая, д. 16</t>
  </si>
  <si>
    <t xml:space="preserve">Кг.т.инд. = 100,0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dd\.mm\.yyyy"/>
    <numFmt numFmtId="168" formatCode="dd/mm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J7" activeCellId="0" sqref="J7"/>
    </sheetView>
  </sheetViews>
  <sheetFormatPr defaultColWidth="14.3984375" defaultRowHeight="1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1" width="13.97"/>
    <col collapsed="false" customWidth="true" hidden="false" outlineLevel="0" max="3" min="3" style="1" width="21.69"/>
    <col collapsed="false" customWidth="true" hidden="false" outlineLevel="0" max="4" min="4" style="2" width="30.26"/>
    <col collapsed="false" customWidth="true" hidden="false" outlineLevel="0" max="5" min="5" style="2" width="21.83"/>
    <col collapsed="false" customWidth="true" hidden="false" outlineLevel="0" max="7" min="6" style="1" width="14.54"/>
    <col collapsed="false" customWidth="true" hidden="false" outlineLevel="0" max="8" min="8" style="1" width="24.54"/>
    <col collapsed="false" customWidth="true" hidden="false" outlineLevel="0" max="9" min="9" style="1" width="17.69"/>
    <col collapsed="false" customWidth="true" hidden="false" outlineLevel="0" max="10" min="10" style="1" width="19.68"/>
    <col collapsed="false" customWidth="false" hidden="false" outlineLevel="0" max="257" min="11" style="1" width="14.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69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L3" s="4"/>
      <c r="M3" s="4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L4" s="4"/>
      <c r="M4" s="4"/>
    </row>
    <row r="5" customFormat="false" ht="233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  <c r="J5" s="9" t="s">
        <v>11</v>
      </c>
      <c r="L5" s="10"/>
      <c r="M5" s="4"/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7" t="n">
        <v>4</v>
      </c>
      <c r="E6" s="7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4"/>
      <c r="L6" s="4"/>
      <c r="M6" s="4"/>
    </row>
    <row r="7" s="18" customFormat="true" ht="249.7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1027201596223</v>
      </c>
      <c r="E7" s="13" t="n">
        <v>7215005516</v>
      </c>
      <c r="F7" s="9" t="s">
        <v>14</v>
      </c>
      <c r="G7" s="11" t="s">
        <v>15</v>
      </c>
      <c r="H7" s="14" t="s">
        <v>16</v>
      </c>
      <c r="I7" s="15" t="n">
        <v>44774</v>
      </c>
      <c r="J7" s="11" t="s">
        <v>17</v>
      </c>
      <c r="K7" s="16"/>
      <c r="L7" s="17"/>
      <c r="M7" s="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</row>
    <row r="8" customFormat="false" ht="167.9" hidden="false" customHeight="false" outlineLevel="0" collapsed="false">
      <c r="A8" s="19" t="n">
        <v>2</v>
      </c>
      <c r="B8" s="12" t="s">
        <v>18</v>
      </c>
      <c r="C8" s="12" t="s">
        <v>13</v>
      </c>
      <c r="D8" s="13" t="n">
        <v>1027201596223</v>
      </c>
      <c r="E8" s="13" t="n">
        <v>7215005516</v>
      </c>
      <c r="F8" s="9" t="s">
        <v>14</v>
      </c>
      <c r="G8" s="11" t="s">
        <v>15</v>
      </c>
      <c r="H8" s="14" t="s">
        <v>19</v>
      </c>
      <c r="I8" s="20" t="n">
        <f aca="false">I7</f>
        <v>44774</v>
      </c>
      <c r="J8" s="11" t="s">
        <v>17</v>
      </c>
      <c r="L8" s="4"/>
      <c r="M8" s="4"/>
    </row>
    <row r="9" customFormat="false" ht="167.9" hidden="false" customHeight="false" outlineLevel="0" collapsed="false">
      <c r="A9" s="19" t="n">
        <v>3</v>
      </c>
      <c r="B9" s="21" t="s">
        <v>20</v>
      </c>
      <c r="C9" s="21" t="s">
        <v>21</v>
      </c>
      <c r="D9" s="22" t="n">
        <v>1027201672541</v>
      </c>
      <c r="E9" s="22" t="n">
        <v>7227001273</v>
      </c>
      <c r="F9" s="9" t="s">
        <v>22</v>
      </c>
      <c r="G9" s="9" t="s">
        <v>15</v>
      </c>
      <c r="H9" s="23" t="s">
        <v>23</v>
      </c>
      <c r="I9" s="20" t="n">
        <f aca="false">I8</f>
        <v>44774</v>
      </c>
      <c r="J9" s="11" t="s">
        <v>17</v>
      </c>
    </row>
    <row r="10" customFormat="false" ht="167.9" hidden="false" customHeight="false" outlineLevel="0" collapsed="false">
      <c r="A10" s="19" t="n">
        <v>4</v>
      </c>
      <c r="B10" s="21" t="s">
        <v>20</v>
      </c>
      <c r="C10" s="21" t="s">
        <v>24</v>
      </c>
      <c r="D10" s="22" t="n">
        <v>1027201672541</v>
      </c>
      <c r="E10" s="22" t="n">
        <v>7227001273</v>
      </c>
      <c r="F10" s="9" t="s">
        <v>22</v>
      </c>
      <c r="G10" s="9" t="s">
        <v>15</v>
      </c>
      <c r="H10" s="23" t="s">
        <v>23</v>
      </c>
      <c r="I10" s="20" t="n">
        <f aca="false">I9</f>
        <v>44774</v>
      </c>
      <c r="J10" s="11" t="s">
        <v>17</v>
      </c>
    </row>
    <row r="11" customFormat="false" ht="167.9" hidden="false" customHeight="false" outlineLevel="0" collapsed="false">
      <c r="A11" s="19" t="n">
        <v>5</v>
      </c>
      <c r="B11" s="21" t="s">
        <v>20</v>
      </c>
      <c r="C11" s="21" t="s">
        <v>25</v>
      </c>
      <c r="D11" s="22" t="n">
        <v>1027201672541</v>
      </c>
      <c r="E11" s="22" t="n">
        <v>7227001273</v>
      </c>
      <c r="F11" s="9" t="s">
        <v>22</v>
      </c>
      <c r="G11" s="9" t="s">
        <v>15</v>
      </c>
      <c r="H11" s="23" t="s">
        <v>23</v>
      </c>
      <c r="I11" s="20" t="n">
        <f aca="false">I10</f>
        <v>44774</v>
      </c>
      <c r="J11" s="11" t="s">
        <v>17</v>
      </c>
    </row>
    <row r="12" customFormat="false" ht="167.9" hidden="false" customHeight="false" outlineLevel="0" collapsed="false">
      <c r="A12" s="19" t="n">
        <v>6</v>
      </c>
      <c r="B12" s="21" t="s">
        <v>20</v>
      </c>
      <c r="C12" s="21" t="s">
        <v>26</v>
      </c>
      <c r="D12" s="22" t="n">
        <v>1027201672541</v>
      </c>
      <c r="E12" s="22" t="n">
        <v>7227001273</v>
      </c>
      <c r="F12" s="9" t="s">
        <v>22</v>
      </c>
      <c r="G12" s="9" t="s">
        <v>15</v>
      </c>
      <c r="H12" s="23" t="s">
        <v>23</v>
      </c>
      <c r="I12" s="20" t="n">
        <f aca="false">I11</f>
        <v>44774</v>
      </c>
      <c r="J12" s="11" t="s">
        <v>17</v>
      </c>
    </row>
    <row r="13" customFormat="false" ht="167.9" hidden="false" customHeight="false" outlineLevel="0" collapsed="false">
      <c r="A13" s="19" t="n">
        <v>7</v>
      </c>
      <c r="B13" s="21" t="s">
        <v>20</v>
      </c>
      <c r="C13" s="21" t="s">
        <v>27</v>
      </c>
      <c r="D13" s="22" t="n">
        <v>1027201672541</v>
      </c>
      <c r="E13" s="22" t="n">
        <v>7227001273</v>
      </c>
      <c r="F13" s="9" t="s">
        <v>22</v>
      </c>
      <c r="G13" s="9" t="s">
        <v>15</v>
      </c>
      <c r="H13" s="23" t="s">
        <v>23</v>
      </c>
      <c r="I13" s="20" t="n">
        <f aca="false">I12</f>
        <v>44774</v>
      </c>
      <c r="J13" s="11" t="s">
        <v>17</v>
      </c>
    </row>
    <row r="14" customFormat="false" ht="167.9" hidden="false" customHeight="false" outlineLevel="0" collapsed="false">
      <c r="A14" s="19" t="n">
        <v>8</v>
      </c>
      <c r="B14" s="21" t="s">
        <v>20</v>
      </c>
      <c r="C14" s="21" t="s">
        <v>28</v>
      </c>
      <c r="D14" s="22" t="n">
        <v>1027201672541</v>
      </c>
      <c r="E14" s="22" t="n">
        <v>7227001273</v>
      </c>
      <c r="F14" s="9" t="s">
        <v>22</v>
      </c>
      <c r="G14" s="9" t="s">
        <v>15</v>
      </c>
      <c r="H14" s="23" t="s">
        <v>23</v>
      </c>
      <c r="I14" s="20" t="n">
        <f aca="false">I13</f>
        <v>44774</v>
      </c>
      <c r="J14" s="11" t="s">
        <v>17</v>
      </c>
    </row>
    <row r="15" customFormat="false" ht="167.9" hidden="false" customHeight="false" outlineLevel="0" collapsed="false">
      <c r="A15" s="19" t="n">
        <v>9</v>
      </c>
      <c r="B15" s="9" t="s">
        <v>29</v>
      </c>
      <c r="C15" s="21" t="s">
        <v>30</v>
      </c>
      <c r="D15" s="22" t="n">
        <v>1027201673234</v>
      </c>
      <c r="E15" s="22" t="n">
        <v>7227002358</v>
      </c>
      <c r="F15" s="9" t="s">
        <v>31</v>
      </c>
      <c r="G15" s="9" t="s">
        <v>15</v>
      </c>
      <c r="H15" s="23" t="s">
        <v>32</v>
      </c>
      <c r="I15" s="20" t="n">
        <f aca="false">I14</f>
        <v>44774</v>
      </c>
      <c r="J15" s="11" t="s">
        <v>17</v>
      </c>
    </row>
    <row r="16" customFormat="false" ht="167.9" hidden="false" customHeight="false" outlineLevel="0" collapsed="false">
      <c r="A16" s="19" t="n">
        <v>10</v>
      </c>
      <c r="B16" s="21" t="s">
        <v>33</v>
      </c>
      <c r="C16" s="21" t="s">
        <v>34</v>
      </c>
      <c r="D16" s="22" t="n">
        <v>1027201672904</v>
      </c>
      <c r="E16" s="22" t="n">
        <v>7227002326</v>
      </c>
      <c r="F16" s="9" t="s">
        <v>35</v>
      </c>
      <c r="G16" s="9" t="s">
        <v>15</v>
      </c>
      <c r="H16" s="23" t="s">
        <v>36</v>
      </c>
      <c r="I16" s="20" t="n">
        <f aca="false">I15</f>
        <v>44774</v>
      </c>
      <c r="J16" s="11" t="s">
        <v>17</v>
      </c>
    </row>
    <row r="17" customFormat="false" ht="167.9" hidden="false" customHeight="false" outlineLevel="0" collapsed="false">
      <c r="A17" s="19" t="n">
        <v>11</v>
      </c>
      <c r="B17" s="21" t="s">
        <v>33</v>
      </c>
      <c r="C17" s="21" t="s">
        <v>30</v>
      </c>
      <c r="D17" s="22" t="n">
        <v>1027201673234</v>
      </c>
      <c r="E17" s="22" t="n">
        <v>7227002358</v>
      </c>
      <c r="F17" s="9" t="s">
        <v>37</v>
      </c>
      <c r="G17" s="9" t="s">
        <v>15</v>
      </c>
      <c r="H17" s="23" t="s">
        <v>38</v>
      </c>
      <c r="I17" s="20" t="n">
        <f aca="false">I16</f>
        <v>44774</v>
      </c>
      <c r="J17" s="11" t="s">
        <v>17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4:19:52Z</dcterms:created>
  <dc:creator>Антон Дмитриев</dc:creator>
  <dc:description/>
  <dc:language>en-US</dc:language>
  <cp:lastModifiedBy/>
  <dcterms:modified xsi:type="dcterms:W3CDTF">2022-08-02T11:19:41Z</dcterms:modified>
  <cp:revision>1</cp:revision>
  <dc:subject/>
  <dc:title/>
</cp:coreProperties>
</file>