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</sheets>
  <definedNames>
    <definedName function="false" hidden="false" localSheetId="0" name="Excel_BuiltIn__FilterDatabase" vbProcedure="false">Свод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31">
  <si>
    <t xml:space="preserve">Приложение № 3</t>
  </si>
  <si>
    <t xml:space="preserve">Перечень объектов надзора, которым присвоена категория значительного риска отдела надзорной деятельности и профилактической работы «Тюменский» управления надзорной деятельности и профилактической работы Главного управления МЧС России по Тюмен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объекта надзора</t>
  </si>
  <si>
    <t xml:space="preserve">Полное наименование правообладателя объекта надзор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Адрес объекта надзора (область, населённый пункт, улица, дом, корпус/строение)</t>
  </si>
  <si>
    <t xml:space="preserve">Присвоенная категория риска</t>
  </si>
  <si>
    <t xml:space="preserve">Значение показателя тяжести потенциальных негативных последствий пожара с учётом индекса индивидуализации подконтрольного лица</t>
  </si>
  <si>
    <t xml:space="preserve">Дата решения (в формате даты использовать только цифры и точки)</t>
  </si>
  <si>
    <t xml:space="preserve">Наименование органа государственного пожарного надзора</t>
  </si>
  <si>
    <t xml:space="preserve">детский сад комбинированного вида 1.16</t>
  </si>
  <si>
    <t xml:space="preserve">Муниципальное автономное общеобразовательное учреждение Богандинская средняя общеобразовательная школа № 1 Тюменского муниципального района</t>
  </si>
  <si>
    <t xml:space="preserve">1027200852183</t>
  </si>
  <si>
    <t xml:space="preserve">7224015052</t>
  </si>
  <si>
    <t xml:space="preserve">Тюменская область, Тюменский район, п.Богандинский, ул. Юбилейная,  д. 5</t>
  </si>
  <si>
    <t xml:space="preserve">Значительный риск</t>
  </si>
  <si>
    <t xml:space="preserve">Кг.т.инд. = 24,079</t>
  </si>
  <si>
    <t xml:space="preserve">Отдел надзорной деятельности и профилактической работы «Тюменский» управления надзорной деятельности и профилактической работы Главного управления МЧС России по Тюменской области</t>
  </si>
  <si>
    <t xml:space="preserve">Муниципальное автономное образовательное учреждение Ембаевская средняя общеобразовательная школа
 им. Аширбекова</t>
  </si>
  <si>
    <t xml:space="preserve">Тюменская область, Тюменский район, с. Ембаево, ул. Советская, д. 94</t>
  </si>
  <si>
    <t xml:space="preserve">Кг.т.инд. = 102,552</t>
  </si>
  <si>
    <t xml:space="preserve"> Начальная,основная,средняя общеобразовательная школа     1.29</t>
  </si>
  <si>
    <t xml:space="preserve">Тюменская область, Тюменский район, с. Ембаево, ул. Мусы Джалиля, д. 72, Стр.1</t>
  </si>
  <si>
    <t xml:space="preserve">Кг.т.инд. = 25,079</t>
  </si>
  <si>
    <t xml:space="preserve">Муниципальное автономное образовательное учреждение Чикчинская средняя общеобразовательная школа им. Якина</t>
  </si>
  <si>
    <t xml:space="preserve">Тюменская область, Тюменский район, д.Есаулово, О. Кошевого, д. 17</t>
  </si>
  <si>
    <t xml:space="preserve">Кг.т.инд. = 22,079</t>
  </si>
  <si>
    <t xml:space="preserve">Муниципальное автономное общеобразовательное учреждение Мальковская средняя общеобразовательная школа Тюменского муниципального района</t>
  </si>
  <si>
    <t xml:space="preserve">1027200855186  </t>
  </si>
  <si>
    <t xml:space="preserve">7224022677  </t>
  </si>
  <si>
    <t xml:space="preserve">Тюменская область, Тюменский район, д. Малькова, ул. Новая, д.  11</t>
  </si>
  <si>
    <t xml:space="preserve">Муниципальное автономное образовательное учреждение Каменская средняя общеобразовательная школа</t>
  </si>
  <si>
    <t xml:space="preserve">Тюменская область, Тюменский район, с. Каменка,  ул. Новая, д. 20</t>
  </si>
  <si>
    <t xml:space="preserve">Муниципальное автономное общеобразовательное учреждение Кулаковская средняя общеобразовательная школа Тюменского муниципального района</t>
  </si>
  <si>
    <t xml:space="preserve">1037200558669</t>
  </si>
  <si>
    <t xml:space="preserve">7224010223</t>
  </si>
  <si>
    <t xml:space="preserve">Тюменская область, Тюменский район, с. Кулаково, ул. 60 лет СССР, д. 2</t>
  </si>
  <si>
    <t xml:space="preserve">Муниципальное автономное общеобразовательное учреждение Горьковская средняя общеобразовательная школа Тюменского муниципального района</t>
  </si>
  <si>
    <t xml:space="preserve">1027200849884</t>
  </si>
  <si>
    <t xml:space="preserve">7224010199</t>
  </si>
  <si>
    <t xml:space="preserve">Тюменская область, Тюменский район, с. Горьковка, ул. Молодежная, д. 14 а</t>
  </si>
  <si>
    <t xml:space="preserve">Муниципальное автономное общеобразовательное учреждение Луговская средняя общеобразовательная школа Тюменского муниципального района</t>
  </si>
  <si>
    <t xml:space="preserve">1037200567964</t>
  </si>
  <si>
    <t xml:space="preserve">7224023600</t>
  </si>
  <si>
    <t xml:space="preserve">Тюменская область, Тюменский район, с. Луговое, ул. Плодовая, д. 3 а</t>
  </si>
  <si>
    <t xml:space="preserve">Тюменская область, Тюменский район, с. Чикча, ул. Луговая, д. 1</t>
  </si>
  <si>
    <t xml:space="preserve">Тюменская область, Тюменский район, с. Каменка, ул. Новая, д. 18</t>
  </si>
  <si>
    <t xml:space="preserve">Кг.т.инд. = 29,079</t>
  </si>
  <si>
    <t xml:space="preserve">Муниципальное автономное образовательное учреждение Кулаковская средняя общеобразовательная школа</t>
  </si>
  <si>
    <t xml:space="preserve">Кг.т.инд. = 33,079</t>
  </si>
  <si>
    <t xml:space="preserve">Муниципальное автономное образовательное учреждение Горьковская средняя общеобразовательная школа</t>
  </si>
  <si>
    <t xml:space="preserve">Тюменская область, Тюменский район, с. Горьковка, ул. Молодежная, д. 2а</t>
  </si>
  <si>
    <t xml:space="preserve">Тюменская область, Тюменский район, с. Кулаково, ул. Семеновых, д. 101 а</t>
  </si>
  <si>
    <t xml:space="preserve">Муниципальное автономное образовательное учреждение Луговская средняя общеобразовательная школа</t>
  </si>
  <si>
    <t xml:space="preserve">Тюменская область, Тюменский район, с. Луговое, ул. Плодовая, д. 7</t>
  </si>
  <si>
    <t xml:space="preserve">Муниципальное автономное образовательное учреждение Мальковская средняя общеобразовательная школа</t>
  </si>
  <si>
    <t xml:space="preserve">Тюменская область, Тюменский район, с. Мальково, ул. Совхозная, д. 23</t>
  </si>
  <si>
    <t xml:space="preserve">Муниципальное автономное дошкольное образовательное учреждение Червишевский детский сад "Сибирячок"</t>
  </si>
  <si>
    <t xml:space="preserve">Тюменская область, Тюменский район, с. Червишево, ул. Магистральная, д. 2а</t>
  </si>
  <si>
    <t xml:space="preserve">Кг.т.инд. = 28,079</t>
  </si>
  <si>
    <t xml:space="preserve">Муниципальное автономное образовательное учреждение Яровская средняя общеобразовательная школа</t>
  </si>
  <si>
    <t xml:space="preserve">Тюменская область, Тюменский район, с. Яр, ул. Источник, д. 93 литер а</t>
  </si>
  <si>
    <t xml:space="preserve">Кг.т.инд. = 25,076</t>
  </si>
  <si>
    <t xml:space="preserve">Тюменская область, Тюменский район, с. Яр, ул. Строителей, д. 20 стр. 1</t>
  </si>
  <si>
    <t xml:space="preserve">Кг.т.инд. = 28,073</t>
  </si>
  <si>
    <t xml:space="preserve">Муниципальное автономное образовательное учреждение Каскаринская средняя общеобразовательная школа</t>
  </si>
  <si>
    <t xml:space="preserve">Тюменская область, Тюменский район, д. Янтык, ул. Мусы Джалиля, д. 6</t>
  </si>
  <si>
    <t xml:space="preserve">Кг.т.инд. = 25,063</t>
  </si>
  <si>
    <t xml:space="preserve">Тюменская область, Тюменский район, с. Каскара, ул. Садовая, д. 70</t>
  </si>
  <si>
    <t xml:space="preserve">Кг.т.инд. = 26,053</t>
  </si>
  <si>
    <t xml:space="preserve">Тюменская область, Тюменский район, с. Каскара, ул. Школьная, д. 12</t>
  </si>
  <si>
    <t xml:space="preserve">Кг.т.инд. = 25,071</t>
  </si>
  <si>
    <t xml:space="preserve">Муниципальное автономное образовательное учреждение Созоновская средняя общеобразовательная школа</t>
  </si>
  <si>
    <t xml:space="preserve">Тюменская область, Тюменский район, с. Созоново, ул. Молодёжная, д. 14</t>
  </si>
  <si>
    <t xml:space="preserve">Кг.т.инд. = 29,085</t>
  </si>
  <si>
    <t xml:space="preserve">Тюменская область, Тюменский район, с. Созоново, ул. Молодежная, д. 2</t>
  </si>
  <si>
    <t xml:space="preserve">Кг.т.инд. = 26,058</t>
  </si>
  <si>
    <t xml:space="preserve">Муниципальное автономное общеобразовательное учреждение Борковская средняя общеобразовательная школа Тюменского муниципального района</t>
  </si>
  <si>
    <t xml:space="preserve">Тюменская область, Тюменский район, с. Борки, ул. Советская, д.   45</t>
  </si>
  <si>
    <t xml:space="preserve">Кг.т.инд. = 28,089</t>
  </si>
  <si>
    <t xml:space="preserve">Муниципальное автономное образовательное учреждение Борковская средняя общеобразовательная школа</t>
  </si>
  <si>
    <t xml:space="preserve">Тюменская область, Тюменский район, с. Борки, ул. Советская, д. 42, корпус 1</t>
  </si>
  <si>
    <t xml:space="preserve">Кг.т.инд. = 26,063</t>
  </si>
  <si>
    <t xml:space="preserve">Муниципальное автономное образовательное учреждение Винзилинская средняя общеобразовательная школа им. Ковальчука</t>
  </si>
  <si>
    <t xml:space="preserve">Тюменская область, Тюменский район, п. Винзили, ул. Комсомольская, д. 1</t>
  </si>
  <si>
    <t xml:space="preserve">Кг.т.инд. = 21,079</t>
  </si>
  <si>
    <t xml:space="preserve">Тюменская область, Тюменский район, п. Винзили, ул. Комсомольская, д. 1 а</t>
  </si>
  <si>
    <t xml:space="preserve">Кг.т.инд. = 36,054</t>
  </si>
  <si>
    <t xml:space="preserve">Муниципальное автономное образовательное учреждение Богандинская средняя общеобразовательная школа № 1</t>
  </si>
  <si>
    <t xml:space="preserve">Тюменская область, Тюменский район, п. Богандинский,  ул. Юбилейная, д. 5б</t>
  </si>
  <si>
    <t xml:space="preserve">Кг.т.инд. = 36,079</t>
  </si>
  <si>
    <t xml:space="preserve">Муниципальное автономное образовательное учреждение Богандинская средняя общеобразовательная школа № 2</t>
  </si>
  <si>
    <t xml:space="preserve">Тюменская область, Тюменский район, п. Богандинский,  ул. Строителей, д. 6а</t>
  </si>
  <si>
    <t xml:space="preserve">Тюменская область, Тюменский район, п. Богандинский, пер. Садовый, д. 1</t>
  </si>
  <si>
    <t xml:space="preserve">Муниципальное автономное образовательное учреждение Муллашинская средняя общеобразовательная школа</t>
  </si>
  <si>
    <t xml:space="preserve">Тюменская область, Тюменский район, с. Муллаши,  ул. Советская, д. 25</t>
  </si>
  <si>
    <t xml:space="preserve">Муниципальное автономное общеобразовательное учреждение Богандинская средняя общеобразовательная школа № 42 Тюменского муниципального </t>
  </si>
  <si>
    <t xml:space="preserve">1027200847354</t>
  </si>
  <si>
    <t xml:space="preserve">7224010086</t>
  </si>
  <si>
    <t xml:space="preserve">Тюменская область, Тюменский район, п. Богандинский, п/о Сосновое, военный городок № 33,34,35 3</t>
  </si>
  <si>
    <t xml:space="preserve">Кг.т.инд. = 23,079</t>
  </si>
  <si>
    <t xml:space="preserve">Муниципальное автономное образовательное учреждение Богандинская средняя общеобразовательная школа № 42</t>
  </si>
  <si>
    <t xml:space="preserve">Тюменская область, Тюменский район, п. Богандинский, Военный городок № 33,34,35 2</t>
  </si>
  <si>
    <t xml:space="preserve">Объект производственного назначения</t>
  </si>
  <si>
    <t xml:space="preserve">Общество с ограниченной ответственностью "ЛЛК-Интернешнл"</t>
  </si>
  <si>
    <t xml:space="preserve">Тюменская область, Тюменский район, п. Богандинский,  ул. Нефтяников, д. 9</t>
  </si>
  <si>
    <t xml:space="preserve">Кг.т.инд. = 37,937</t>
  </si>
  <si>
    <t xml:space="preserve">Муниципальное автономное дошкольное образовательное учреждение Каскаринский детский сад "Золотой петушок"</t>
  </si>
  <si>
    <t xml:space="preserve">Тюменская область, Тюменский район, с. Каскара, ул. 9 мая, д. 12</t>
  </si>
  <si>
    <t xml:space="preserve">Кг.т.инд. = 29,031</t>
  </si>
  <si>
    <t xml:space="preserve">Тюменская область, Тюменский район, с. Каскара, ул. Школьная, д. 4</t>
  </si>
  <si>
    <t xml:space="preserve">Кг.т.инд. = 28,083</t>
  </si>
  <si>
    <t xml:space="preserve">ООО «Сибтрейдгрупп»</t>
  </si>
  <si>
    <t xml:space="preserve">Тюменская область, Тюменский район, с. Яр, 13-й км. Тобольского тракта, Строение 1</t>
  </si>
  <si>
    <t xml:space="preserve">Кг.т.инд. = 30,251</t>
  </si>
  <si>
    <t xml:space="preserve">Объект религиозного назначения</t>
  </si>
  <si>
    <t xml:space="preserve">Православная Религиозная Организация Епархиального монастыря мужского святознаменского абалакскогосело Абалак Тобольского района Тюменской области Тобольско-Тюменской Епархии Русской Православной Церкви</t>
  </si>
  <si>
    <t xml:space="preserve">Тюменская область, Тюменский район, с. Червишево, ул. Школьная, д. 19 литер а</t>
  </si>
  <si>
    <t xml:space="preserve">Кг.т.инд. = 32,647</t>
  </si>
  <si>
    <t xml:space="preserve">Мусульманская религиозная организация поселок Андреевский Тюменского района Тюменской области Духовного управления мусульман Азиатской части России (ДУМ АЧР)</t>
  </si>
  <si>
    <t xml:space="preserve">Тюменская область, Тюменский район, п. Андреевский, ул. Новая, д. 4</t>
  </si>
  <si>
    <t xml:space="preserve">Кг.т.инд. = 23,647</t>
  </si>
  <si>
    <t xml:space="preserve">Тюменская область, Тюменский район, с. Онохино, ул. Центральная, д. 33</t>
  </si>
  <si>
    <t xml:space="preserve">Муниципальное автономное дошкольное образовательное учреждение Боровский детский сад "Журавушка"</t>
  </si>
  <si>
    <t xml:space="preserve">Тюменская область, Тюменский район, п. Боровский, ул. Максима Горького, д. 10 корпус 1</t>
  </si>
  <si>
    <t xml:space="preserve">Тюменская область, Тюменский район, п. Боровский, ул. Советская, д. 20 стр. 1</t>
  </si>
  <si>
    <t xml:space="preserve">Тюменская область, Тюменский район, п. Боровский, ул. Мира, д. 11а</t>
  </si>
  <si>
    <t xml:space="preserve">Тюменская область, Тюменский район, п. Боровский, ул. Островского, д. 16</t>
  </si>
  <si>
    <t xml:space="preserve">Здания органов управления учреждений 11.19</t>
  </si>
  <si>
    <t xml:space="preserve">Федеральное казенное учреждение "Тюменская воспитательная колония управления федеральной службы исполнения наказаний по Тюменской области"</t>
  </si>
  <si>
    <t xml:space="preserve">1027200859102</t>
  </si>
  <si>
    <t xml:space="preserve">7224009108</t>
  </si>
  <si>
    <t xml:space="preserve">Тюменская область, Тюменский район, п. Винзили, ул. Вокзальная, д. 3, корпус  8</t>
  </si>
  <si>
    <r>
      <rPr>
        <sz val="12"/>
        <rFont val="Times New Roman"/>
        <family val="1"/>
      </rPr>
      <t xml:space="preserve">Кг.т.инд. = </t>
    </r>
    <r>
      <rPr>
        <sz val="12"/>
        <rFont val="Times New Roman"/>
        <family val="1"/>
        <charset val="204"/>
      </rPr>
      <t xml:space="preserve">33,400</t>
    </r>
  </si>
  <si>
    <t xml:space="preserve">Кг.т.инд. = 28,065</t>
  </si>
  <si>
    <t xml:space="preserve">Физкультурно-оздоровительный комплекс 5.41</t>
  </si>
  <si>
    <t xml:space="preserve">Кг.т.инд. = 32,058</t>
  </si>
  <si>
    <t xml:space="preserve">Медико-санитарная часть 2.41</t>
  </si>
  <si>
    <t xml:space="preserve">Кг.т.инд. = 29,086</t>
  </si>
  <si>
    <t xml:space="preserve">Федеральное казенное учреждение "Следственный изолятор № 4 Управления федеральной службы исполнения наказаний по Тюменской области"</t>
  </si>
  <si>
    <t xml:space="preserve">1037200553774</t>
  </si>
  <si>
    <t xml:space="preserve">7224022370</t>
  </si>
  <si>
    <t xml:space="preserve">Тюменская область, Тюменский район, п. Винзили, ул. Вокзальная, д. 3</t>
  </si>
  <si>
    <t xml:space="preserve">Кг.т.инд. = 35,400</t>
  </si>
  <si>
    <t xml:space="preserve">Колледж    1.50</t>
  </si>
  <si>
    <t xml:space="preserve">Частное профессиональное образовательное учреждение «Тюменский нефтепроводный профессиональный колледж»</t>
  </si>
  <si>
    <t xml:space="preserve">Тюменская область, Тюменский район, п. Винзили, ул.  60 лет октября, д. 1</t>
  </si>
  <si>
    <t xml:space="preserve">Кг.т.инд. = 44,400</t>
  </si>
  <si>
    <t xml:space="preserve">Муниципальное автономное образовательное учреждение Успенская средняя общеобразовательная школа</t>
  </si>
  <si>
    <t xml:space="preserve">Тюменская область, Тюменский район, с. Успенка, ул. Московский тракт, д. 32</t>
  </si>
  <si>
    <t xml:space="preserve">Муниципальное автономное образовательное учреждение Переваловская средняя общеобразовательная школа</t>
  </si>
  <si>
    <t xml:space="preserve">Тюменская область, Тюменский район, с. Перевалово, ул. Школьная, д. 13</t>
  </si>
  <si>
    <t xml:space="preserve">Тюменская область, Тюменский район, с. Перевалово, ул. Школьная, д. 11</t>
  </si>
  <si>
    <t xml:space="preserve">Муниципальное автономное общеобразовательное учреждение Московская средняя общеобразовательная школа Тюменского муниципального района</t>
  </si>
  <si>
    <t xml:space="preserve">1037200556436</t>
  </si>
  <si>
    <t xml:space="preserve">7224011650</t>
  </si>
  <si>
    <t xml:space="preserve">Тюменская область, Тюменский район, п. Московский, ул. Бурлаки, д. 16</t>
  </si>
  <si>
    <t xml:space="preserve">Автономная некоммерческая организация Детский сад "Моё Солнышко"</t>
  </si>
  <si>
    <t xml:space="preserve">1087200001294</t>
  </si>
  <si>
    <t xml:space="preserve">7203209040</t>
  </si>
  <si>
    <t xml:space="preserve">Тюменская область, Тюменский район, д. Патрушева, ул. Тихая, д. 8</t>
  </si>
  <si>
    <t xml:space="preserve">Муниципальное автономное общеобразовательное учреждение Успенская средняя общеобразовательная школа Тюменского муниципального района</t>
  </si>
  <si>
    <t xml:space="preserve">Тюменская область, Тюменский район, с. Успенка, ул. Московский тракт, д. 125 а</t>
  </si>
  <si>
    <r>
      <rPr>
        <sz val="12"/>
        <rFont val="Times New Roman"/>
        <family val="1"/>
        <charset val="204"/>
      </rPr>
      <t xml:space="preserve">Филиал </t>
    </r>
    <r>
      <rPr>
        <sz val="12"/>
        <rFont val="Times New Roman"/>
        <family val="1"/>
      </rPr>
      <t xml:space="preserve">Муниципальное автономное общеобразовательное учреждение Переваловская средняя общеобразовательная школа Тюменского муниципального района</t>
    </r>
  </si>
  <si>
    <t xml:space="preserve">Тюменская область, Тюменский район, д. Ушакова, мкр. Молодежный, ул. Центральный бульвар, д. 9 а</t>
  </si>
  <si>
    <t xml:space="preserve">Тюменская область, Тюменский район, д. Зырянка, ул. Гагарина, д. 11</t>
  </si>
  <si>
    <t xml:space="preserve">Муниципальное автономное образовательное учреждение Московская средняя общеобразовательная школа</t>
  </si>
  <si>
    <t xml:space="preserve">Тюменская область, Тюменский район, п. Московский, ул. Озерная, д. 8</t>
  </si>
  <si>
    <t xml:space="preserve">Кг.т.инд. = 27,079</t>
  </si>
  <si>
    <t xml:space="preserve">Тюменская область,Тюменский район, с. Успенка, ул. Коммунаров, д. 3</t>
  </si>
  <si>
    <t xml:space="preserve">Больница  в т.ч. краевая,участковая,городская,краевая     2.34</t>
  </si>
  <si>
    <t xml:space="preserve">Филиал  Государственного бюджетного учреждения здравоохранения Тюменской области  "Областная больница № 19" Успенская больница</t>
  </si>
  <si>
    <t xml:space="preserve">Тюменская область, Тюменский район, с. Успенка, ул. Московский тракт, д. 10А, корпус 1</t>
  </si>
  <si>
    <t xml:space="preserve">Кг.т.инд. = 32,469</t>
  </si>
  <si>
    <t xml:space="preserve">Детская база отдыха        6.8</t>
  </si>
  <si>
    <t xml:space="preserve">Общество с ограниченной ответственностью ДОК «Юный геолог»</t>
  </si>
  <si>
    <t xml:space="preserve">Тюменская область, Тюменский район, с. Онохино</t>
  </si>
  <si>
    <t xml:space="preserve">Кг.т.инд. = 42,400</t>
  </si>
  <si>
    <t xml:space="preserve">Тюменская область, Тюменский район, с. Княжево, ул. Берегового, д. 15</t>
  </si>
  <si>
    <t xml:space="preserve">Здание,строение ,сооружение для проведения богослужения 4.2</t>
  </si>
  <si>
    <t xml:space="preserve">Местная религиозная организация православный Приход храма в честь Покрова Пресвятой Богородицы село Каменка Тюменской области Тобольско-Тюменской Епархии Русской Православной Церкви (Московский Патриарх</t>
  </si>
  <si>
    <t xml:space="preserve">Тюменская область, Тюменский район, с. Каменка, ул. Ирбитская, д. 40, литер а</t>
  </si>
  <si>
    <t xml:space="preserve">Кг.т.инд. = 40,647</t>
  </si>
  <si>
    <t xml:space="preserve">Муниципальное автономное дошкольное образовательное учреждение Винзилинский детский сад "Малышок"</t>
  </si>
  <si>
    <t xml:space="preserve">Тюменская область, Тюменский район, п. Винзили, пер. Октябрьский, д. 4</t>
  </si>
  <si>
    <t xml:space="preserve">Тюменская область, Тюменский район, п. Боровский, ул Максима Горького, д. 1 </t>
  </si>
  <si>
    <t xml:space="preserve">Кг.т.инд. = 26,079</t>
  </si>
  <si>
    <t xml:space="preserve">Сельскохозяйственные здания для получения сескохозяйственной продукции   15.3</t>
  </si>
  <si>
    <t xml:space="preserve">Общество с ограниченной ответственностью "Тепличный комбинат Тюменьагро"</t>
  </si>
  <si>
    <t xml:space="preserve">Тюменская область, Тюменский район, д. Нариманова, ул. Медовая, д. 3</t>
  </si>
  <si>
    <t xml:space="preserve">Кг.т.инд. = 24,251</t>
  </si>
  <si>
    <t xml:space="preserve">Многоквартирный жилой дом            12.1</t>
  </si>
  <si>
    <t xml:space="preserve">Общество с ограниченной ответственностью  «ЮИТ сервис тюмень»</t>
  </si>
  <si>
    <t xml:space="preserve">Тюменская область, Тюменский район, д. Дударева, ул. Созидателей, д. 1</t>
  </si>
  <si>
    <t xml:space="preserve">Кг.т.инд. = 28.333
</t>
  </si>
  <si>
    <t xml:space="preserve">Тюменская область, Тюменский район, д. Дударева, ул. Созидателей, д. 2</t>
  </si>
  <si>
    <t xml:space="preserve">Тюменская область, Тюменский район, д. Дударева, ул. Созидателей, д. 3</t>
  </si>
  <si>
    <t xml:space="preserve">Тюменская область, Тюменский район, д. Дударева, ул. Созидателей, д. 5</t>
  </si>
  <si>
    <t xml:space="preserve">Тюменская область, Тюменский район, д. Дударева, ул. Созидателей, д. 6</t>
  </si>
  <si>
    <t xml:space="preserve">Тюменская область, Тюменский район, д. Дударева, ул. Созидателей, д.7</t>
  </si>
  <si>
    <t xml:space="preserve">Тюменская область, Тюменский район, д. Дударева, ул. Созидателей, д. 8</t>
  </si>
  <si>
    <t xml:space="preserve">Тюменская область, Тюменский район, д. Дударева, ул. Созидателей, д. 9</t>
  </si>
  <si>
    <t xml:space="preserve">Тюменская область, Тюменский район, д. Дударева, ул. Созидателей, д. 10</t>
  </si>
  <si>
    <t xml:space="preserve">Тюменская область, Тюменский район, д. Дударева, ул. Созидателей, д. 11</t>
  </si>
  <si>
    <t xml:space="preserve">Тюменская область, Тюменский район, д. Дударева, ул. Созидателей, д. 12</t>
  </si>
  <si>
    <t xml:space="preserve">Тюменская область, Тюменский район, д. Дударева, ул. Созидателей, д. 14</t>
  </si>
  <si>
    <t xml:space="preserve">Тюменская область, Тюменский район, п. Винзили, ул. Зеленая, д. 33</t>
  </si>
  <si>
    <t xml:space="preserve">Кг.т.инд. = 27,078</t>
  </si>
  <si>
    <t xml:space="preserve">Тюменская область, Тюменский район, п. Новотуринский, д. 7б</t>
  </si>
  <si>
    <t xml:space="preserve">Кг.т.инд. = 28,076</t>
  </si>
  <si>
    <t xml:space="preserve">Муниципальное автономное образовательное учреждение Новотарманская средняя общеобразовательная школа</t>
  </si>
  <si>
    <t xml:space="preserve">Тюменская область, Тюменский район, д. Нариманова,  ул. Центральная, д. 26</t>
  </si>
  <si>
    <t xml:space="preserve">Тюменская область, Тюменский район, п.Новотарманский, мкр. Солнечный, д. 58</t>
  </si>
  <si>
    <t xml:space="preserve">Тюменская область, Тюменский район, п. Винзили, п. 60 лет Октября, д. 5</t>
  </si>
  <si>
    <t xml:space="preserve">Кг.т.инд. = 29,046</t>
  </si>
  <si>
    <t xml:space="preserve">Тюменская область, Тюменский район, п. Винзили, ул. Советская, д. 13</t>
  </si>
  <si>
    <t xml:space="preserve">Кг.т.инд. = 28,081</t>
  </si>
  <si>
    <t xml:space="preserve">Тюменская область Тюменский район поселок Новотарманский Улица Школьная 2</t>
  </si>
  <si>
    <t xml:space="preserve">Тюменская область Тюменский район деревня Нариманова Улица Центральная 21</t>
  </si>
  <si>
    <t xml:space="preserve">Тюменская область, Тюменский район, с. Салаирка, ул. Новая, д. 35</t>
  </si>
  <si>
    <t xml:space="preserve">здание,строение ,сооружение для совершения богослужения 4.2 </t>
  </si>
  <si>
    <t xml:space="preserve">Православная религиозная организация Епархиальный Ильинский женский монастырь</t>
  </si>
  <si>
    <t xml:space="preserve">Тюменская область, Тюменский район, п. Новотарманский, ул. Сосновая, д. 32, Лит А3</t>
  </si>
  <si>
    <t xml:space="preserve">Кг.т.инд. = 25,647</t>
  </si>
  <si>
    <t xml:space="preserve">дом(дворец)    культуры        5.7</t>
  </si>
  <si>
    <t xml:space="preserve">Муниципальное автономное учреждение Тюменского муниципального района Центр культуры и досуга «Калинка».</t>
  </si>
  <si>
    <t xml:space="preserve">Тюменская область,  Тюменский район, с. Кулаково, ул. Семеновых, д. 80</t>
  </si>
  <si>
    <t xml:space="preserve">Кг.т.инд. = 24,949</t>
  </si>
  <si>
    <t xml:space="preserve">Тюменская область,  Тюменский район, с. Луговое, ул. 60 лет Октября, д. 9 стр. 1</t>
  </si>
  <si>
    <t xml:space="preserve">Тюменская область,  Тюменский район, с. Каменка, ул. Новая, д. 17</t>
  </si>
  <si>
    <r>
      <rPr>
        <sz val="12"/>
        <rFont val="Times New Roman"/>
        <family val="1"/>
        <charset val="204"/>
      </rPr>
      <t xml:space="preserve">Кг.т.инд. = </t>
    </r>
    <r>
      <rPr>
        <sz val="12"/>
        <rFont val="Times New Roman"/>
        <family val="1"/>
      </rPr>
      <t xml:space="preserve">38,949</t>
    </r>
  </si>
  <si>
    <t xml:space="preserve">Здание для производства и переработки изделий из древесины 13.13</t>
  </si>
  <si>
    <t xml:space="preserve">Общество с ограниченной ответственностью "Тюменский пиролизный завод"</t>
  </si>
  <si>
    <t xml:space="preserve">Тюменская область, Тюменский район, д. Паренкина </t>
  </si>
  <si>
    <t xml:space="preserve">Кг.т.инд. = 41,937</t>
  </si>
  <si>
    <t xml:space="preserve">Тюменская область, Тюменский район, д. Дударева, ул. Созидателей, д. 16</t>
  </si>
  <si>
    <t xml:space="preserve">Тюменская область,Тюменский район, с. Чикча, ул. Гагарина, д. 7</t>
  </si>
  <si>
    <t xml:space="preserve">Тюменская область, Тюменский район, с. Якуши, ул. Полевая, д. 3</t>
  </si>
  <si>
    <t xml:space="preserve">дом (дворец) культуры     5.7</t>
  </si>
  <si>
    <t xml:space="preserve">Муниципальное автономное учреждение Тюменского муниципального района "Центр культуры и досуга "Родник"</t>
  </si>
  <si>
    <r>
      <rPr>
        <sz val="12"/>
        <rFont val="Times New Roman"/>
        <family val="1"/>
      </rPr>
      <t xml:space="preserve">Тюменская область, Тюменский район, </t>
    </r>
    <r>
      <rPr>
        <sz val="12"/>
        <color rgb="FF000000"/>
        <rFont val="Times New Roman"/>
        <family val="1"/>
      </rPr>
      <t xml:space="preserve">с. Горьковка, ул. Сибирская, д. 12</t>
    </r>
  </si>
  <si>
    <t xml:space="preserve">Местная мусульманская религиозная организация д. Б. акияры Тюменского района Тюменской области</t>
  </si>
  <si>
    <t xml:space="preserve">Тюменская область, Тюменский район, д. Большие Акияры, ул. Заречная, д.30</t>
  </si>
  <si>
    <t xml:space="preserve">Кг.т.инд. = 34,647</t>
  </si>
  <si>
    <t xml:space="preserve">управляющая компания   12.1 </t>
  </si>
  <si>
    <t xml:space="preserve">муниципальное унитарное предприятие "Райжилкомуправление" - западное</t>
  </si>
  <si>
    <t xml:space="preserve">Тюменская область,Тюменский район, с.Горьковка, ул.Молодежная, д.11</t>
  </si>
  <si>
    <t xml:space="preserve">Кг.т.инд. = 25.333</t>
  </si>
  <si>
    <t xml:space="preserve">Местная мусульманская религиозная организация с.Салаирка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7224009235</t>
    </r>
  </si>
  <si>
    <t xml:space="preserve">Тюменская область,Тюменский район, с.Салаирка,ул.Южная,д.23</t>
  </si>
  <si>
    <t xml:space="preserve">Местная мусульманская религиозная организация д.Нариманова</t>
  </si>
  <si>
    <t xml:space="preserve">Тюменская область,Тюменский район, д.Нариманова,ул.Раушана Абдуллина,д.1</t>
  </si>
  <si>
    <t xml:space="preserve">Центр дополнительног ообразования детей         1.12</t>
  </si>
  <si>
    <t xml:space="preserve">Муниципальное автономное учреждение дополнительного образования центр технического творчества "Юный техник" Тюменского муниципального района</t>
  </si>
  <si>
    <t xml:space="preserve">Тюменская область, Тюменский район, п. Новотарманский, ул. Сосновая, д. 4</t>
  </si>
  <si>
    <t xml:space="preserve">Кг.т.инд. = 28,949</t>
  </si>
  <si>
    <t xml:space="preserve">Гостиница    6.5</t>
  </si>
  <si>
    <t xml:space="preserve">Общество с ограниченной ответственностью  "Гарден отель"</t>
  </si>
  <si>
    <t xml:space="preserve">Тюменская область, Тюменский район, д. Дударева, ул. Цветочная, д. 1 а</t>
  </si>
  <si>
    <t xml:space="preserve">Кг.т.инд. = 59,400</t>
  </si>
  <si>
    <t xml:space="preserve">Общество с ограниченной ответственностью  «Промтехриэлт»</t>
  </si>
  <si>
    <t xml:space="preserve">Тюменская область, Тюменский район, п. Боровский, ул. Герцена, д. 10,  Стр. 13</t>
  </si>
  <si>
    <t xml:space="preserve">значительный риск</t>
  </si>
  <si>
    <t xml:space="preserve">Кг.т.инд. = 50,400</t>
  </si>
  <si>
    <t xml:space="preserve">Общество с ограниченной ответственностью "Георгий"</t>
  </si>
  <si>
    <t xml:space="preserve">Тюменская область, Тюменский район, п. Винзили, стр.  1</t>
  </si>
  <si>
    <t xml:space="preserve">Индивидуальный предприниматель Чегуров И.И.</t>
  </si>
  <si>
    <t xml:space="preserve">Тюменская область, Тюменский район, д. Щербак,  ул. Фермерская, д. 1</t>
  </si>
  <si>
    <t xml:space="preserve">Индивидуальный предприниматель Багиров Явер Али (гостиница «Три Медведя»)</t>
  </si>
  <si>
    <t xml:space="preserve">Тюменская область, Тюменский район, с. Борки, 36-й километр Тобольского тракта, стр. 2</t>
  </si>
  <si>
    <t xml:space="preserve">Кг.т.инд. = 65,400</t>
  </si>
  <si>
    <t xml:space="preserve">Местная православная религиозная организация прихода свято-никольского храма с.кулаково тюменского района тюменской области тобольско-тюменской епархии русской православной церкви (московский патриархат)</t>
  </si>
  <si>
    <t xml:space="preserve">Тюменская область, Тюменский район, с. Кулаково, ул. Семеновых, д. 90А</t>
  </si>
  <si>
    <t xml:space="preserve">Филиал Муниципальное автономное общеобразовательное учреждение "Велижанская средняя общеобразовательная школа"- "СОШ п. Березовка"</t>
  </si>
  <si>
    <t xml:space="preserve">1027200845781</t>
  </si>
  <si>
    <t xml:space="preserve">7219006599</t>
  </si>
  <si>
    <t xml:space="preserve">Тюменская область, Нижнетавдинский район, п. Березовка, ул. Школьная, д.29</t>
  </si>
  <si>
    <t xml:space="preserve">Кг.т.инд. = 42,079</t>
  </si>
  <si>
    <t xml:space="preserve">Отделение надзорной деятельности и профилактической работы по Нижнетавдинскому МР Отдела надзорной деятельности и профилактической работы "Тюменский"  управления надзорной деятельности и профилактической работы Главного управления МЧС России по Тюменской области</t>
  </si>
  <si>
    <t xml:space="preserve">Филиал Муниципальное автономное общеобразовательное учреждение "Велижанская средняя общеобразовательная школа"- "СОШ с.Канаш"</t>
  </si>
  <si>
    <t xml:space="preserve">Тюменская область, Нижнетавдинский район,  с. Канаш, ул. Советская д.12    </t>
  </si>
  <si>
    <t xml:space="preserve">Филиал Муниципальное автономное общеобразовательное учреждение "Велижанская средняя общеобразовательная школа"- "СОШ п. Чугунаево"</t>
  </si>
  <si>
    <t xml:space="preserve">Тюменская область, Нижнетавдинский район,  п. Чугунаево,  ул. Школьная д.2    </t>
  </si>
  <si>
    <t xml:space="preserve">Кг.т.инд. = 43,079</t>
  </si>
  <si>
    <t xml:space="preserve">Структурное подразделение Муниципальное автономное общеобразовательное учреждение "Велижанская средняя общеобразовательная школа"- "Чуганаевский детский сад"</t>
  </si>
  <si>
    <t xml:space="preserve">Тюменская область, Нижнетавдинский район, п. Чугунаево, ул. Лесная, д. 18    </t>
  </si>
  <si>
    <t xml:space="preserve">Кг.т.инд. = 39,079</t>
  </si>
  <si>
    <t xml:space="preserve">Структурное подразделение  Муниципальное автономное общеобразовательное учреждение "Велижанская средняя общеобразовательная школа"- "Карагандинский детский сад - ясли"</t>
  </si>
  <si>
    <t xml:space="preserve">Тюменская область, Нижнетавдинский район,  п. Карагандинский,  ул. Водозаборная, д.12    </t>
  </si>
  <si>
    <t xml:space="preserve">Структурное подразделение  Муниципальное автономное общеобразовательное учреждение "Велижанская средняя общеобразовательная школа"- "Тюневский детский сад "</t>
  </si>
  <si>
    <t xml:space="preserve">Тюменская область, Нижнетавдинский район, с. Тюнево, ул. Мира, д.12    </t>
  </si>
  <si>
    <t xml:space="preserve">Структурное подразделение Муниципальное автономное общеобразовательное учреждение "Нижнетавдинская средняя общеобразовательная школа"- "Конченбургский детский сад"</t>
  </si>
  <si>
    <t xml:space="preserve">1027200833164</t>
  </si>
  <si>
    <t xml:space="preserve">7219006609</t>
  </si>
  <si>
    <r>
      <rPr>
        <sz val="12"/>
        <rFont val="Times New Roman"/>
        <family val="1"/>
        <charset val="204"/>
      </rPr>
      <t xml:space="preserve">Тюменская область, Нижнетавдинский район, </t>
    </r>
    <r>
      <rPr>
        <sz val="10"/>
        <color rgb="FF000000"/>
        <rFont val="Arial Narrow"/>
        <family val="2"/>
        <charset val="204"/>
      </rPr>
      <t xml:space="preserve">с. Конченбург,   ул. Красноармейская, д. </t>
    </r>
    <r>
      <rPr>
        <sz val="10"/>
        <color rgb="FF000000"/>
        <rFont val="Times New Roman"/>
        <family val="1"/>
        <charset val="204"/>
      </rPr>
      <t xml:space="preserve">11    </t>
    </r>
  </si>
  <si>
    <t xml:space="preserve">Структурное подразделение Муниципальное автономное общеобразовательное учреждение "Нижнетавдинская средняя общеобразовательная школа"- "Андрюшенский детский сад"</t>
  </si>
  <si>
    <r>
      <rPr>
        <sz val="12"/>
        <rFont val="Times New Roman"/>
        <family val="1"/>
        <charset val="204"/>
      </rPr>
      <t xml:space="preserve">Тюменская область, Нижнетавдинский район, </t>
    </r>
    <r>
      <rPr>
        <sz val="10"/>
        <color rgb="FF000000"/>
        <rFont val="Arial Narrow"/>
        <family val="2"/>
        <charset val="204"/>
      </rPr>
      <t xml:space="preserve">с. Андрюшено,  ул. Новая, д. </t>
    </r>
    <r>
      <rPr>
        <sz val="10"/>
        <color rgb="FF000000"/>
        <rFont val="Times New Roman"/>
        <family val="1"/>
        <charset val="204"/>
      </rPr>
      <t xml:space="preserve">2    </t>
    </r>
  </si>
  <si>
    <t xml:space="preserve">Кг.т.инд. = 44,079</t>
  </si>
  <si>
    <t xml:space="preserve">Сартовская группа кратковременного пребывания Муниципальное автономное общеобразовательное учреждение "Нижнетавдинская средняя общеобразовательная школа"</t>
  </si>
  <si>
    <t xml:space="preserve">Тюменская область, Нижнетавдинский район, с.Нижняя Тавда, ул. Мира, д.11    </t>
  </si>
  <si>
    <t xml:space="preserve">Филиал Муниципального автономного общеобразовательного учреждения "Нижнетавдинская средняя общеобразовательная школа" - "Черепановская НОШ - детский сад"</t>
  </si>
  <si>
    <t xml:space="preserve">Тюменская область, Нижнетавдинский район, с.Черепаново, ул.Советская, д.12    </t>
  </si>
  <si>
    <t xml:space="preserve">Филиал Муниципального автономного общеобразовательного учреждения "Нижнетавдинская средняя общеобразовательная школа" - "Торгилинская НОШ- Детский сад"</t>
  </si>
  <si>
    <t xml:space="preserve">Тюменская область, Нижнетавдинский район,  п. Торгили, ул. Станционная, д. 8    </t>
  </si>
  <si>
    <t xml:space="preserve">Филиал Муниципального автономного общеобразовательного учреждения "Нижнетавдинская средняя общеобразовательная школа" - "СОШ с. Антипино"</t>
  </si>
  <si>
    <t xml:space="preserve">Тюменская область, Нижнетавдинский район,  с. Антипино, ул. Новопашина, д.72    </t>
  </si>
  <si>
    <t xml:space="preserve">Кг.т.инд. = 40,079</t>
  </si>
  <si>
    <t xml:space="preserve">Филиал Муниципального автономного общеобразовательного учреждения "Нижнетавдинская средняя общеобразовательная школа" - "СОШ с. Мияссы"</t>
  </si>
  <si>
    <t xml:space="preserve">Тюменская область, Нижнетавдинский район, с. Мияссы,  ул. Механизаторов, д. 6    </t>
  </si>
  <si>
    <t xml:space="preserve">Филиал Муниципального автономного общеобразовательного учреждения "Нижнетавдинская средняя общеобразовательная школа" - "ООШ с. Новотроицкое"</t>
  </si>
  <si>
    <t xml:space="preserve">Тюменская область, Нижнетавдинский район,  с. Новотроицкое,  ул. Дзержинского, д. 24    </t>
  </si>
  <si>
    <t xml:space="preserve">Филиал Муниципального автономного общеобразовательного учреждения "Нижнетавдинская средняя общеобразовательная школа" - "ООШ с. Кускургуль"</t>
  </si>
  <si>
    <t xml:space="preserve">Тюменская область, Нижнетавдинский район, с. Кускургуль,  ул. М.Джалиля, д. 4    </t>
  </si>
  <si>
    <t xml:space="preserve">Кг.т.инд. = 30,079</t>
  </si>
  <si>
    <t xml:space="preserve">Филиал Муниципального автономного общеобразовательного учреждения"Нижнетавдинская средняя общеобразовательная школа"-"ООШ с. Конченбург"</t>
  </si>
  <si>
    <t xml:space="preserve">Тюменская область, Нижнетавдинский район,  с. Конченбург,  ул. Новая, д. 8    </t>
  </si>
  <si>
    <t xml:space="preserve">Филиал Муниципального автономного общеобразовательного учреждения "Нижнетавдинская средняя общеобразовательная школа" - "СОШ с. Андрюшено"</t>
  </si>
  <si>
    <t xml:space="preserve">Тюменская область, Нижнетавдинский район,  с. Андрюшено, ул. Новая,  д.1    </t>
  </si>
  <si>
    <t xml:space="preserve">Муниципальное автономное общеобразовательное учреждение "Нижнетавдинская средняя общеобразовательная школа"</t>
  </si>
  <si>
    <t xml:space="preserve">Тюменская область, Нижнетавдинский район,  с.Нижняя Тавда, ул. Новая, д. 50    </t>
  </si>
  <si>
    <t xml:space="preserve">Тюменская область, Нижнетавдинский район,  с.Нижняя Тавда, ул. Горького, д. 1    </t>
  </si>
  <si>
    <t xml:space="preserve">Кг.т.инд. = 31,079</t>
  </si>
  <si>
    <t xml:space="preserve">Центр дополнительного образования 1.12</t>
  </si>
  <si>
    <t xml:space="preserve">Муниципальное учреждение дополнительного образования Нижнетавдинского муниципального района "Центр дополнительного образования"</t>
  </si>
  <si>
    <t xml:space="preserve">7290110563</t>
  </si>
  <si>
    <t xml:space="preserve">1097232023162</t>
  </si>
  <si>
    <t xml:space="preserve">Тюменская область, Нижнетавдинский район,  с.Нижняя Тавда,  ул. Калинина, д.61</t>
  </si>
  <si>
    <t xml:space="preserve">Муниципальное автономное дошкольное образовательное учреждение "Нижнетавдинский детский сад Колосок"</t>
  </si>
  <si>
    <t xml:space="preserve">7219009840</t>
  </si>
  <si>
    <t xml:space="preserve">1077203064135</t>
  </si>
  <si>
    <t xml:space="preserve">Тюменская область, Нижнетавдинский район,  с.Нижняя Тавда,  ул. Калинина, д. 55    </t>
  </si>
  <si>
    <t xml:space="preserve">Тюменская область, Нижнетавдинский район,  с.Нижняя Тавда,  ул. Горького, д.52    </t>
  </si>
  <si>
    <t xml:space="preserve">Кг.т.инд. = 35,079</t>
  </si>
  <si>
    <t xml:space="preserve">Тюменская область, Нижнетавдинский район,  с.Нижняя Тавда,  ул. Пионерская, д. 7    </t>
  </si>
  <si>
    <t xml:space="preserve">Тюменская область, Нижнетавдинский район,  с.Нижняя Тавда,  ул. Новая, д. 49    </t>
  </si>
  <si>
    <t xml:space="preserve">Гостиница 6.5</t>
  </si>
  <si>
    <t xml:space="preserve">Индивидуальный предприниматель Нуретдинова М.Х.</t>
  </si>
  <si>
    <t xml:space="preserve">Тюменская область, Тюменский район, с. Борки, 37-й км. Тобольского тракта</t>
  </si>
  <si>
    <t xml:space="preserve">Кг.т.инд. = 12,469</t>
  </si>
  <si>
    <t xml:space="preserve">Общество с ограниченной ответственностью "Вояж"</t>
  </si>
  <si>
    <t xml:space="preserve">Тюменская область, Тюменский район, с. Каскара,  ул. 40 лет Победы, д. 2а</t>
  </si>
  <si>
    <t xml:space="preserve">Дом(дворец) культуры  5.7</t>
  </si>
  <si>
    <t xml:space="preserve">Муниципальное автономное учреждение дополнительного образования Онохинская детская школа искусств Тюменского муниципального района</t>
  </si>
  <si>
    <t xml:space="preserve">Тюменская область, Тюменский район, с. Онохино, ул. Касьянова, д. 22 б</t>
  </si>
  <si>
    <t xml:space="preserve">Кг.т.инд. = 9,949</t>
  </si>
  <si>
    <t xml:space="preserve">Муниципальное автономное учреждение Тюменского муниципальнго раойна "Центр Культуры и Досуга "Премьера"</t>
  </si>
  <si>
    <t xml:space="preserve">Тюменская область,  Тюменский район, с. Леваши, ул. Рабочая, д. 32</t>
  </si>
  <si>
    <t xml:space="preserve">Кг.т.инд. = 12,949</t>
  </si>
  <si>
    <t xml:space="preserve">МПРО прихода храма Святой Троицы</t>
  </si>
  <si>
    <t xml:space="preserve">Тюменская область, Нижнетавдинский район, с.Нижняя Тавда, ул. Ленина, д.11    </t>
  </si>
  <si>
    <t xml:space="preserve">Кг.т.инд. = 36,647</t>
  </si>
  <si>
    <t xml:space="preserve">Муниципальное автономное образовательное учреждение Боровская средняя общеобразовательная школа</t>
  </si>
  <si>
    <t xml:space="preserve">Тюменская область, Тюменский район, п. Боровский, ул. Ленинградская, д. 7</t>
  </si>
  <si>
    <t xml:space="preserve">Кг.т.инд. = 15,079</t>
  </si>
  <si>
    <t xml:space="preserve">Тюменская область, Тюменский район, п. Боровский, ул. Островского, д. 10</t>
  </si>
  <si>
    <t xml:space="preserve">Кг.т.инд. = 17,079</t>
  </si>
  <si>
    <t xml:space="preserve">Тюменская область, Тюменский район, п. Боровский, ул. Советская, д. 12</t>
  </si>
  <si>
    <t xml:space="preserve">Кг.т.инд. = 19,079</t>
  </si>
  <si>
    <t xml:space="preserve">Муниципальное автономное образовательное учреждение Андреевская средняя общеобразовательная школа</t>
  </si>
  <si>
    <t xml:space="preserve">Тюменская область, Тюменский район, п. Андреевский, пер. Лесной, д. 13</t>
  </si>
  <si>
    <t xml:space="preserve">Муниципальное автономное учреждение Тюменского муниципальнго раойна "Центр Культуры и Досуга "Родонит"</t>
  </si>
  <si>
    <t xml:space="preserve">Тюменская область,  Тюменский район, п. Боровский, ул. Октябрьская, д. 3</t>
  </si>
  <si>
    <t xml:space="preserve">Тюменская область,  Тюменский район, п. Андреевский, ул. Лесная, д. 9</t>
  </si>
  <si>
    <t xml:space="preserve">Кг.т.инд. = 10,949</t>
  </si>
  <si>
    <t xml:space="preserve">Тюменская область,  Тюменский район, д. Большие Акияры, ул. Школьная, д. 136</t>
  </si>
  <si>
    <t xml:space="preserve">Тюменская область,  Тюменский район, д. Друганова, ул. Школьная, д. 15</t>
  </si>
  <si>
    <t xml:space="preserve">Кг.т.инд. = 18,949</t>
  </si>
  <si>
    <t xml:space="preserve">Физкультурно-оздоровительный корпус 5.41</t>
  </si>
  <si>
    <t xml:space="preserve">Муниципальное автономное учреждение центр физкультурной и спортивной работы Тюменского муниципального района</t>
  </si>
  <si>
    <t xml:space="preserve">Тюменская область, Тюменский район, с. Онохино,  ул. Центральная, д. 30 корпус 1</t>
  </si>
  <si>
    <t xml:space="preserve">Кг.т.инд. = 9,079</t>
  </si>
  <si>
    <t xml:space="preserve">Муниципальное автономное учреждениеТюменского муниципального района "Центр культуры и досуга "Вернисаж"</t>
  </si>
  <si>
    <t xml:space="preserve">Тюменская область, Тюменский район, д. Марай, ул. Школьная, д. 31</t>
  </si>
  <si>
    <t xml:space="preserve">Муниципальное автономное образовательное учреждение Червишевская средняя общеобразовательная школа</t>
  </si>
  <si>
    <t xml:space="preserve">Тюменская область, Тюменский район, с. Онохино, ул. Центральная, д. 27</t>
  </si>
  <si>
    <t xml:space="preserve">Тюменская область, Тюменский район, с. Червишево, ул. Юбилейный квартал, д. 2</t>
  </si>
  <si>
    <t xml:space="preserve">Тюменская область, Тюменский район, д. Большие Акияры, ул. Совхозная, д. 124</t>
  </si>
  <si>
    <t xml:space="preserve">Кг.т.инд. = 13,079</t>
  </si>
  <si>
    <t xml:space="preserve">Тюменская область, Тюменский район, с. Салаирка, ул.Новая, д. 24 а</t>
  </si>
  <si>
    <t xml:space="preserve">Тюменская область, Тюменский район, д. Якуши, ул. Полевая, д. 3</t>
  </si>
  <si>
    <t xml:space="preserve">Тюменская область, Тюменский район, д. Ушакова, мкр. Молодежный, ул. Лесная, д. 31</t>
  </si>
  <si>
    <t xml:space="preserve">Местная православная религиозная организация Прихода храма Успения Пресвятой Богородицы село Успенка Тюменского района Тюменской области Тобольско-Тюменской епархии Русской Православной</t>
  </si>
  <si>
    <t xml:space="preserve">Тюменская область, Тюменский район, с. Успенка,  ул.  Московский тракт, д. 67а</t>
  </si>
  <si>
    <t xml:space="preserve">Кг.т.инд. = 17,647</t>
  </si>
  <si>
    <t xml:space="preserve">Местная православная религиозная организация Прихода храма Рождества Пресвятой Богородицы поселок Московский Тюменского района Тюменской области Тобольско - Тюменской Епархии Русской Православной Церкви (М</t>
  </si>
  <si>
    <t xml:space="preserve">Тюменская область,Тюменский район, п. Московский,  ул. Озерная, д. 6</t>
  </si>
  <si>
    <t xml:space="preserve">МУНИЦИПАЛЬНОЕ АВТОНОМНОЕ УЧРЕЖДЕНИЕ ДОПОЛНИТЕЛЬНОГО ОБРАЗОВАНИЯ БОРОВСКАЯ ДЕТСКАЯ ШКОЛА ИСКУССТВ "ФАНТАЗИЯ" ТЮМЕНСКОГО МУНИЦИПАЛЬНОГО РАЙОНА</t>
  </si>
  <si>
    <t xml:space="preserve">Тюменская область, Тюменский район, рабочий поселок Боровский, Октябрьская ул, д.3а</t>
  </si>
  <si>
    <t xml:space="preserve">МУНИЦИПАЛЬНОЕ АВТОНОМНОЕ УЧРЕЖДЕНИЕ ДОПОЛНИТЕЛЬНОГО ОБРАЗОВАНИЯ ЦЕНТР РАЗВИТИЯ ТВОРЧЕСТВА "СОЗВЕЗДИЕ" ТЮМЕНСКОГО МУНИЦИПАЛЬНОГО РАЙОНА</t>
  </si>
  <si>
    <t xml:space="preserve">Тюменская область, Тюменский район, село Ембаево, ул М.Джалиля, д.40</t>
  </si>
  <si>
    <t xml:space="preserve">Кг.т.инд. = 17,845</t>
  </si>
  <si>
    <t xml:space="preserve">МУНИЦИПАЛЬНОЕ АВТОНОМНОЕ УЧРЕЖДЕНИЕ ДОПОЛНИТЕЛЬНОГО ОБРАЗОВАНИЯ ВИНЗИЛИНСКАЯ ДЕТСКАЯ ШКОЛА ИСКУССТВ "МЕЧТА" ТЮМЕНСКОГО МУНИЦИПАЛЬНОГО РАЙОНА</t>
  </si>
  <si>
    <t xml:space="preserve"> Тюменская область, Тюменский район, рабочий поселок Винзили, Заводская ул, д. 18А/1</t>
  </si>
  <si>
    <t xml:space="preserve">МУНИЦИПАЛЬНОЕ АВТОНОМНОЕ УЧРЕЖДЕНИЕ ДОПОЛНИТЕЛЬНОГО ОБРАЗОВАНИЯ КАСКАРИНСКАЯ ДЕТСКАЯ ШКОЛА ИСКУССТВ "РИТМ" ТЮМЕНСКОГО МУНИЦИПАЛЬНОГО РАЙОНА</t>
  </si>
  <si>
    <t xml:space="preserve">Тюменская область, Тюменский район, село Каскара, ул Ленина, д.7</t>
  </si>
  <si>
    <t xml:space="preserve">МУНИЦИПАЛЬНОЕ АВТОНОМНОЕ УЧРЕЖДЕНИЕ ДОПОЛНИТЕЛЬНОГО ОБРАЗОВАНИЯ МОСКОВСКАЯ ДЕТСКАЯ ШКОЛА ИСКУССТВ "ПАЛИТРА" ТЮМЕНСКОГО МУНИЦИПАЛЬНОГО РАЙОНА</t>
  </si>
  <si>
    <t xml:space="preserve">Тюменская область, Тюменский район, поселок Московский, ул Бурлаки, д.5 а</t>
  </si>
  <si>
    <t xml:space="preserve">Сельскохозяйственное здания для выращивания и содержания 15.1</t>
  </si>
  <si>
    <t xml:space="preserve">АКЦИОНЕРНОЕ ОБЩЕСТВО "ТЮМЕНЬГОСПЛЕМ"</t>
  </si>
  <si>
    <t xml:space="preserve">Тюменская область,Тюменский район, 15 км. Тобольского тракта</t>
  </si>
  <si>
    <t xml:space="preserve">МУНИЦИПАЛЬНОЕ АВТОНОМНОЕ УЧРЕЖДЕНИЕ ТЮМЕНСКОГО МУНИЦИПАЛЬНОГО РАЙОНА "ЦЕНТР КУЛЬТУРЫ И ДОСУГА "ЮНОСТЬ"</t>
  </si>
  <si>
    <t xml:space="preserve">Тюменская область, Тюменский район, село Каскара, ул Ленина, д. 7</t>
  </si>
  <si>
    <t xml:space="preserve">Библиотека 5.2</t>
  </si>
  <si>
    <t xml:space="preserve">МУНИЦИПАЛЬНОЕ АВТОНОМНОЕ УЧРЕЖДЕНИЕ КУЛЬТУРЫ "ЦЕНТРАЛИЗОВАННАЯ БИБЛИОТЕЧНАЯ СИСТЕМА ТЮМЕНСКОГО МУНИЦИПАЛЬНОГО РАЙОНА"</t>
  </si>
  <si>
    <t xml:space="preserve">Тюменская область, Тюменский район, рабочий поселок Винзили, ул Гагарина, д. 7 к. 1</t>
  </si>
  <si>
    <t xml:space="preserve">МУНИЦИПАЛЬНОЕ АВТОНОМНОЕ УЧРЕЖДЕНИЕ ЦЕНТР ФИЗКУЛЬТУРНОЙ И СПОРТИВНОЙ РАБОТЫ "ОЛИМПИЯ" ТЮМЕНСКОГО МУНИЦИПАЛЬНОГО РАЙОНА</t>
  </si>
  <si>
    <t xml:space="preserve">Тюменская область, Тюменский район, рабочий поселок Боровский, Октябрьская ул, д. 1А</t>
  </si>
  <si>
    <t xml:space="preserve">МУНИЦИПАЛЬНОЕ АВТОНОМНОЕ ОБЩЕОБРАЗОВАТЕЛЬНОЕ УЧРЕЖДЕНИЕ "НИЖНЕТАВДИНСКАЯ СРЕДНЯЯ ОБЩЕОБРАЗОВАТЕЛЬНАЯ ШКОЛА"</t>
  </si>
  <si>
    <r>
      <rPr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Тюменская область,</t>
    </r>
    <r>
      <rPr>
        <sz val="12"/>
        <rFont val="Times New Roman"/>
        <family val="1"/>
        <charset val="204"/>
      </rPr>
      <t xml:space="preserve">Нижнетавдинский район, поселок Кунчур, Лесная ул, д.2</t>
    </r>
  </si>
  <si>
    <r>
      <rPr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Тюменская область,Нижнетавдинский район, село Киндер, Центральная ул, д. 28</t>
    </r>
  </si>
  <si>
    <t xml:space="preserve">Тюменская область, Тюменский район, с. Муллаши, ул. Советская, д.1</t>
  </si>
  <si>
    <t xml:space="preserve">Тюменская область, Тюменский район, с. Богандинское, ул. Садовая, д.1
</t>
  </si>
  <si>
    <t xml:space="preserve">ОБЩЕСТВО С ОГРАНИЧЕННОЙ ОТВЕТСТВЕННОСТЬЮ "КОМПАНИЯ "АЛЕКС"</t>
  </si>
  <si>
    <t xml:space="preserve">Тюменская область, Тюменский район, рабочий поселок Богандинский, ул Титова, д.44</t>
  </si>
  <si>
    <t xml:space="preserve">Тюменская область,  Тюменский район, с.Салаирка,ул.Новая,д.24</t>
  </si>
  <si>
    <t xml:space="preserve">Тюменская область,  Тюменский район, д.Нариманова,ул.Центральная,д.23а</t>
  </si>
  <si>
    <t xml:space="preserve">Тюменская область,  Тюменский район, д.Молчанова,ул.Приозерная,д.22</t>
  </si>
  <si>
    <t xml:space="preserve">Тюменская область,  Тюменский район,п.Новотарманский,ул.Центральная,д.56</t>
  </si>
  <si>
    <t xml:space="preserve">Тюменская область,  Тюменский район, с. Мальково, ул. Мира, д. 3А</t>
  </si>
  <si>
    <t xml:space="preserve">Тюменская область,  Тюменский район,с. Чикча, ул. Ю. Гагарина, 16</t>
  </si>
  <si>
    <t xml:space="preserve">Тюменская область,  Тюменский район, д. Якуши, ул. Полевая. д.1</t>
  </si>
  <si>
    <r>
      <rPr>
        <sz val="12"/>
        <rFont val="Times New Roman"/>
        <family val="1"/>
      </rPr>
      <t xml:space="preserve">Тюменская область, Тюменский район, </t>
    </r>
    <r>
      <rPr>
        <sz val="12"/>
        <color rgb="FF000000"/>
        <rFont val="Times New Roman"/>
        <family val="1"/>
      </rPr>
      <t xml:space="preserve">с. Успенка, ул.Коммунаров,1</t>
    </r>
  </si>
  <si>
    <t xml:space="preserve">6.5 Гостиница (отель), клубы с проживанием</t>
  </si>
  <si>
    <t xml:space="preserve">ОБЩЕСТВО С ОГРАНИЧЕННОЙ ОТВЕТСТВЕННОСТЬЮ "ГАВР"</t>
  </si>
  <si>
    <t xml:space="preserve">1027200782762</t>
  </si>
  <si>
    <t xml:space="preserve">7224012774</t>
  </si>
  <si>
    <t xml:space="preserve">Тюменская область, Тюменский район, с. Червишево, ул. Магистральная,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\.mm\.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3"/>
      <name val="Tinos"/>
      <family val="0"/>
      <charset val="1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8"/>
  <sheetViews>
    <sheetView showFormulas="false" showGridLines="true" showRowColHeaders="true" showZeros="true" rightToLeft="false" tabSelected="true" showOutlineSymbols="true" defaultGridColor="true" view="normal" topLeftCell="A185" colorId="64" zoomScale="60" zoomScaleNormal="60" zoomScalePageLayoutView="100" workbookViewId="0">
      <selection pane="topLeft" activeCell="C185" activeCellId="0" sqref="C185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true" hidden="false" outlineLevel="0" max="5" min="5" style="1" width="21.7"/>
    <col collapsed="false" customWidth="true" hidden="false" outlineLevel="0" max="7" min="6" style="1" width="14.41"/>
    <col collapsed="false" customWidth="true" hidden="false" outlineLevel="0" max="8" min="8" style="1" width="24.41"/>
    <col collapsed="false" customWidth="true" hidden="false" outlineLevel="0" max="9" min="9" style="1" width="17.56"/>
    <col collapsed="false" customWidth="true" hidden="false" outlineLevel="0" max="10" min="10" style="1" width="19.56"/>
    <col collapsed="false" customWidth="false" hidden="false" outlineLevel="0" max="257" min="11" style="1" width="14.28"/>
  </cols>
  <sheetData>
    <row r="1" customFormat="false" ht="15" hidden="false" customHeight="true" outlineLevel="0" collapsed="false"/>
    <row r="2" customFormat="false" ht="15" hidden="false" customHeight="true" outlineLevel="0" collapsed="false">
      <c r="I2" s="2" t="s">
        <v>0</v>
      </c>
    </row>
    <row r="3" customFormat="false" ht="6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L3" s="4"/>
      <c r="M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L4" s="4"/>
      <c r="M4" s="4"/>
    </row>
    <row r="5" customFormat="false" ht="233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8" t="s">
        <v>12</v>
      </c>
      <c r="L5" s="9"/>
      <c r="M5" s="4"/>
    </row>
    <row r="6" customFormat="false" ht="15.75" hidden="false" customHeight="false" outlineLevel="0" collapsed="false">
      <c r="A6" s="8" t="n">
        <v>1</v>
      </c>
      <c r="B6" s="8" t="n">
        <v>2</v>
      </c>
      <c r="C6" s="6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4"/>
      <c r="L6" s="4"/>
      <c r="M6" s="4"/>
    </row>
    <row r="7" s="19" customFormat="true" ht="249.75" hidden="false" customHeight="true" outlineLevel="0" collapsed="false">
      <c r="A7" s="10" t="n">
        <v>1</v>
      </c>
      <c r="B7" s="11" t="s">
        <v>13</v>
      </c>
      <c r="C7" s="10" t="s">
        <v>14</v>
      </c>
      <c r="D7" s="12" t="s">
        <v>15</v>
      </c>
      <c r="E7" s="12" t="s">
        <v>16</v>
      </c>
      <c r="F7" s="8" t="s">
        <v>17</v>
      </c>
      <c r="G7" s="13" t="s">
        <v>18</v>
      </c>
      <c r="H7" s="14" t="s">
        <v>19</v>
      </c>
      <c r="I7" s="15" t="n">
        <v>44732</v>
      </c>
      <c r="J7" s="16" t="s">
        <v>20</v>
      </c>
      <c r="K7" s="17"/>
      <c r="L7" s="18"/>
      <c r="M7" s="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</row>
    <row r="8" customFormat="false" ht="236.25" hidden="false" customHeight="false" outlineLevel="0" collapsed="false">
      <c r="A8" s="10" t="n">
        <v>2</v>
      </c>
      <c r="B8" s="11" t="s">
        <v>13</v>
      </c>
      <c r="C8" s="10" t="s">
        <v>21</v>
      </c>
      <c r="D8" s="12" t="n">
        <v>1037200556876</v>
      </c>
      <c r="E8" s="12" t="n">
        <v>7224010181</v>
      </c>
      <c r="F8" s="8" t="s">
        <v>22</v>
      </c>
      <c r="G8" s="13" t="s">
        <v>18</v>
      </c>
      <c r="H8" s="14" t="s">
        <v>23</v>
      </c>
      <c r="I8" s="15" t="n">
        <v>44732</v>
      </c>
      <c r="J8" s="16" t="s">
        <v>20</v>
      </c>
      <c r="L8" s="4"/>
      <c r="M8" s="4"/>
    </row>
    <row r="9" customFormat="false" ht="236.25" hidden="false" customHeight="false" outlineLevel="0" collapsed="false">
      <c r="A9" s="10" t="n">
        <v>3</v>
      </c>
      <c r="B9" s="11" t="s">
        <v>24</v>
      </c>
      <c r="C9" s="10" t="s">
        <v>21</v>
      </c>
      <c r="D9" s="12" t="n">
        <v>1037200556876</v>
      </c>
      <c r="E9" s="12" t="n">
        <v>7224010181</v>
      </c>
      <c r="F9" s="8" t="s">
        <v>25</v>
      </c>
      <c r="G9" s="13" t="s">
        <v>18</v>
      </c>
      <c r="H9" s="20" t="s">
        <v>26</v>
      </c>
      <c r="I9" s="15" t="n">
        <v>44732</v>
      </c>
      <c r="J9" s="16" t="s">
        <v>20</v>
      </c>
    </row>
    <row r="10" customFormat="false" ht="236.25" hidden="false" customHeight="false" outlineLevel="0" collapsed="false">
      <c r="A10" s="10" t="n">
        <v>4</v>
      </c>
      <c r="B10" s="11" t="s">
        <v>13</v>
      </c>
      <c r="C10" s="10" t="s">
        <v>27</v>
      </c>
      <c r="D10" s="12" t="n">
        <v>1027200881828</v>
      </c>
      <c r="E10" s="12" t="n">
        <v>7224009980</v>
      </c>
      <c r="F10" s="8" t="s">
        <v>28</v>
      </c>
      <c r="G10" s="13" t="s">
        <v>18</v>
      </c>
      <c r="H10" s="14" t="s">
        <v>29</v>
      </c>
      <c r="I10" s="15" t="n">
        <v>44732</v>
      </c>
      <c r="J10" s="16" t="s">
        <v>20</v>
      </c>
    </row>
    <row r="11" customFormat="false" ht="236.25" hidden="false" customHeight="false" outlineLevel="0" collapsed="false">
      <c r="A11" s="10" t="n">
        <v>5</v>
      </c>
      <c r="B11" s="11" t="s">
        <v>13</v>
      </c>
      <c r="C11" s="10" t="s">
        <v>30</v>
      </c>
      <c r="D11" s="12" t="s">
        <v>31</v>
      </c>
      <c r="E11" s="12" t="s">
        <v>32</v>
      </c>
      <c r="F11" s="8" t="s">
        <v>33</v>
      </c>
      <c r="G11" s="13" t="s">
        <v>18</v>
      </c>
      <c r="H11" s="14" t="s">
        <v>29</v>
      </c>
      <c r="I11" s="15" t="n">
        <v>44732</v>
      </c>
      <c r="J11" s="16" t="s">
        <v>20</v>
      </c>
    </row>
    <row r="12" customFormat="false" ht="236.25" hidden="false" customHeight="false" outlineLevel="0" collapsed="false">
      <c r="A12" s="10" t="n">
        <v>6</v>
      </c>
      <c r="B12" s="11" t="s">
        <v>13</v>
      </c>
      <c r="C12" s="10" t="s">
        <v>34</v>
      </c>
      <c r="D12" s="12" t="n">
        <v>1027200858772</v>
      </c>
      <c r="E12" s="12" t="n">
        <v>7224009965</v>
      </c>
      <c r="F12" s="8" t="s">
        <v>35</v>
      </c>
      <c r="G12" s="13" t="s">
        <v>18</v>
      </c>
      <c r="H12" s="14" t="s">
        <v>29</v>
      </c>
      <c r="I12" s="15" t="n">
        <v>44732</v>
      </c>
      <c r="J12" s="16" t="s">
        <v>20</v>
      </c>
    </row>
    <row r="13" customFormat="false" ht="236.25" hidden="false" customHeight="false" outlineLevel="0" collapsed="false">
      <c r="A13" s="10" t="n">
        <v>7</v>
      </c>
      <c r="B13" s="11" t="s">
        <v>13</v>
      </c>
      <c r="C13" s="10" t="s">
        <v>36</v>
      </c>
      <c r="D13" s="12" t="s">
        <v>37</v>
      </c>
      <c r="E13" s="12" t="s">
        <v>38</v>
      </c>
      <c r="F13" s="8" t="s">
        <v>39</v>
      </c>
      <c r="G13" s="13" t="s">
        <v>18</v>
      </c>
      <c r="H13" s="14" t="s">
        <v>19</v>
      </c>
      <c r="I13" s="15" t="n">
        <v>44732</v>
      </c>
      <c r="J13" s="16" t="s">
        <v>20</v>
      </c>
    </row>
    <row r="14" customFormat="false" ht="236.25" hidden="false" customHeight="false" outlineLevel="0" collapsed="false">
      <c r="A14" s="10" t="n">
        <v>8</v>
      </c>
      <c r="B14" s="11" t="s">
        <v>13</v>
      </c>
      <c r="C14" s="10" t="s">
        <v>40</v>
      </c>
      <c r="D14" s="12" t="s">
        <v>41</v>
      </c>
      <c r="E14" s="12" t="s">
        <v>42</v>
      </c>
      <c r="F14" s="8" t="s">
        <v>43</v>
      </c>
      <c r="G14" s="13" t="s">
        <v>18</v>
      </c>
      <c r="H14" s="14" t="s">
        <v>29</v>
      </c>
      <c r="I14" s="15" t="n">
        <v>44732</v>
      </c>
      <c r="J14" s="16" t="s">
        <v>20</v>
      </c>
    </row>
    <row r="15" customFormat="false" ht="236.25" hidden="false" customHeight="false" outlineLevel="0" collapsed="false">
      <c r="A15" s="10" t="n">
        <v>9</v>
      </c>
      <c r="B15" s="11" t="s">
        <v>13</v>
      </c>
      <c r="C15" s="10" t="s">
        <v>44</v>
      </c>
      <c r="D15" s="12" t="s">
        <v>45</v>
      </c>
      <c r="E15" s="12" t="s">
        <v>46</v>
      </c>
      <c r="F15" s="8" t="s">
        <v>47</v>
      </c>
      <c r="G15" s="13" t="s">
        <v>18</v>
      </c>
      <c r="H15" s="14" t="s">
        <v>19</v>
      </c>
      <c r="I15" s="15" t="n">
        <v>44732</v>
      </c>
      <c r="J15" s="16" t="s">
        <v>20</v>
      </c>
    </row>
    <row r="16" customFormat="false" ht="236.25" hidden="false" customHeight="false" outlineLevel="0" collapsed="false">
      <c r="A16" s="10" t="n">
        <v>10</v>
      </c>
      <c r="B16" s="11" t="s">
        <v>13</v>
      </c>
      <c r="C16" s="10" t="s">
        <v>27</v>
      </c>
      <c r="D16" s="12" t="n">
        <v>1027200881828</v>
      </c>
      <c r="E16" s="12" t="n">
        <v>7224009980</v>
      </c>
      <c r="F16" s="8" t="s">
        <v>48</v>
      </c>
      <c r="G16" s="13" t="s">
        <v>18</v>
      </c>
      <c r="H16" s="14" t="s">
        <v>29</v>
      </c>
      <c r="I16" s="15" t="n">
        <v>44732</v>
      </c>
      <c r="J16" s="16" t="s">
        <v>20</v>
      </c>
    </row>
    <row r="17" customFormat="false" ht="236.25" hidden="false" customHeight="false" outlineLevel="0" collapsed="false">
      <c r="A17" s="10" t="n">
        <v>11</v>
      </c>
      <c r="B17" s="11" t="s">
        <v>24</v>
      </c>
      <c r="C17" s="10" t="s">
        <v>34</v>
      </c>
      <c r="D17" s="12" t="n">
        <v>1027200858772</v>
      </c>
      <c r="E17" s="12" t="n">
        <v>7224009965</v>
      </c>
      <c r="F17" s="8" t="s">
        <v>49</v>
      </c>
      <c r="G17" s="13" t="s">
        <v>18</v>
      </c>
      <c r="H17" s="14" t="s">
        <v>50</v>
      </c>
      <c r="I17" s="15" t="n">
        <v>44732</v>
      </c>
      <c r="J17" s="16" t="s">
        <v>20</v>
      </c>
    </row>
    <row r="18" customFormat="false" ht="236.25" hidden="false" customHeight="false" outlineLevel="0" collapsed="false">
      <c r="A18" s="10" t="n">
        <v>12</v>
      </c>
      <c r="B18" s="11" t="s">
        <v>24</v>
      </c>
      <c r="C18" s="10" t="s">
        <v>51</v>
      </c>
      <c r="D18" s="12" t="n">
        <v>1037200558669</v>
      </c>
      <c r="E18" s="12" t="n">
        <v>7224010223</v>
      </c>
      <c r="F18" s="8" t="s">
        <v>39</v>
      </c>
      <c r="G18" s="13" t="s">
        <v>18</v>
      </c>
      <c r="H18" s="14" t="s">
        <v>52</v>
      </c>
      <c r="I18" s="15" t="n">
        <v>44732</v>
      </c>
      <c r="J18" s="16" t="s">
        <v>20</v>
      </c>
    </row>
    <row r="19" customFormat="false" ht="236.25" hidden="false" customHeight="false" outlineLevel="0" collapsed="false">
      <c r="A19" s="10" t="n">
        <v>13</v>
      </c>
      <c r="B19" s="11" t="s">
        <v>24</v>
      </c>
      <c r="C19" s="10" t="s">
        <v>53</v>
      </c>
      <c r="D19" s="12" t="n">
        <v>1027200849884</v>
      </c>
      <c r="E19" s="12" t="n">
        <v>7224010199</v>
      </c>
      <c r="F19" s="8" t="s">
        <v>54</v>
      </c>
      <c r="G19" s="13" t="s">
        <v>18</v>
      </c>
      <c r="H19" s="20" t="s">
        <v>19</v>
      </c>
      <c r="I19" s="15" t="n">
        <v>44732</v>
      </c>
      <c r="J19" s="16" t="s">
        <v>20</v>
      </c>
    </row>
    <row r="20" customFormat="false" ht="236.25" hidden="false" customHeight="false" outlineLevel="0" collapsed="false">
      <c r="A20" s="10" t="n">
        <v>14</v>
      </c>
      <c r="B20" s="11" t="s">
        <v>24</v>
      </c>
      <c r="C20" s="10" t="s">
        <v>51</v>
      </c>
      <c r="D20" s="12" t="n">
        <v>1037200558669</v>
      </c>
      <c r="E20" s="12" t="n">
        <v>7224010223</v>
      </c>
      <c r="F20" s="8" t="s">
        <v>55</v>
      </c>
      <c r="G20" s="13" t="s">
        <v>18</v>
      </c>
      <c r="H20" s="20" t="s">
        <v>19</v>
      </c>
      <c r="I20" s="15" t="n">
        <v>44732</v>
      </c>
      <c r="J20" s="16" t="s">
        <v>20</v>
      </c>
    </row>
    <row r="21" customFormat="false" ht="236.25" hidden="false" customHeight="false" outlineLevel="0" collapsed="false">
      <c r="A21" s="10" t="n">
        <v>15</v>
      </c>
      <c r="B21" s="11" t="s">
        <v>24</v>
      </c>
      <c r="C21" s="10" t="s">
        <v>56</v>
      </c>
      <c r="D21" s="12" t="n">
        <v>1037200567964</v>
      </c>
      <c r="E21" s="12" t="n">
        <v>7224023600</v>
      </c>
      <c r="F21" s="8" t="s">
        <v>57</v>
      </c>
      <c r="G21" s="13" t="s">
        <v>18</v>
      </c>
      <c r="H21" s="20" t="s">
        <v>19</v>
      </c>
      <c r="I21" s="15" t="n">
        <v>44732</v>
      </c>
      <c r="J21" s="16" t="s">
        <v>20</v>
      </c>
    </row>
    <row r="22" customFormat="false" ht="236.25" hidden="false" customHeight="false" outlineLevel="0" collapsed="false">
      <c r="A22" s="10" t="n">
        <v>16</v>
      </c>
      <c r="B22" s="11" t="s">
        <v>24</v>
      </c>
      <c r="C22" s="10" t="s">
        <v>58</v>
      </c>
      <c r="D22" s="12" t="n">
        <v>1027200855186</v>
      </c>
      <c r="E22" s="12" t="n">
        <v>7224022677</v>
      </c>
      <c r="F22" s="8" t="s">
        <v>59</v>
      </c>
      <c r="G22" s="13" t="s">
        <v>18</v>
      </c>
      <c r="H22" s="20" t="s">
        <v>19</v>
      </c>
      <c r="I22" s="15" t="n">
        <v>44732</v>
      </c>
      <c r="J22" s="16" t="s">
        <v>20</v>
      </c>
    </row>
    <row r="23" customFormat="false" ht="236.25" hidden="false" customHeight="false" outlineLevel="0" collapsed="false">
      <c r="A23" s="10" t="n">
        <v>17</v>
      </c>
      <c r="B23" s="11" t="s">
        <v>13</v>
      </c>
      <c r="C23" s="10" t="s">
        <v>60</v>
      </c>
      <c r="D23" s="12" t="n">
        <v>1087232002714</v>
      </c>
      <c r="E23" s="12" t="n">
        <v>7224037923</v>
      </c>
      <c r="F23" s="8" t="s">
        <v>61</v>
      </c>
      <c r="G23" s="13" t="s">
        <v>18</v>
      </c>
      <c r="H23" s="14" t="s">
        <v>62</v>
      </c>
      <c r="I23" s="15" t="n">
        <v>44732</v>
      </c>
      <c r="J23" s="16" t="s">
        <v>20</v>
      </c>
    </row>
    <row r="24" customFormat="false" ht="236.25" hidden="false" customHeight="false" outlineLevel="0" collapsed="false">
      <c r="A24" s="10" t="n">
        <v>18</v>
      </c>
      <c r="B24" s="11" t="s">
        <v>24</v>
      </c>
      <c r="C24" s="10" t="s">
        <v>63</v>
      </c>
      <c r="D24" s="12" t="n">
        <v>1037200553697</v>
      </c>
      <c r="E24" s="12" t="n">
        <v>7224010093</v>
      </c>
      <c r="F24" s="8" t="s">
        <v>64</v>
      </c>
      <c r="G24" s="13" t="s">
        <v>18</v>
      </c>
      <c r="H24" s="20" t="s">
        <v>65</v>
      </c>
      <c r="I24" s="15" t="n">
        <v>44732</v>
      </c>
      <c r="J24" s="16" t="s">
        <v>20</v>
      </c>
    </row>
    <row r="25" customFormat="false" ht="236.25" hidden="false" customHeight="false" outlineLevel="0" collapsed="false">
      <c r="A25" s="10" t="n">
        <v>19</v>
      </c>
      <c r="B25" s="11" t="s">
        <v>13</v>
      </c>
      <c r="C25" s="10" t="s">
        <v>63</v>
      </c>
      <c r="D25" s="12" t="n">
        <v>1037200553697</v>
      </c>
      <c r="E25" s="12" t="n">
        <v>7224010093</v>
      </c>
      <c r="F25" s="8" t="s">
        <v>66</v>
      </c>
      <c r="G25" s="13" t="s">
        <v>18</v>
      </c>
      <c r="H25" s="20" t="s">
        <v>67</v>
      </c>
      <c r="I25" s="15" t="n">
        <v>44732</v>
      </c>
      <c r="J25" s="16" t="s">
        <v>20</v>
      </c>
    </row>
    <row r="26" customFormat="false" ht="236.25" hidden="false" customHeight="false" outlineLevel="0" collapsed="false">
      <c r="A26" s="10" t="n">
        <v>20</v>
      </c>
      <c r="B26" s="11" t="s">
        <v>24</v>
      </c>
      <c r="C26" s="10" t="s">
        <v>68</v>
      </c>
      <c r="D26" s="12" t="n">
        <v>1027200870861</v>
      </c>
      <c r="E26" s="12" t="n">
        <v>7224010576</v>
      </c>
      <c r="F26" s="8" t="s">
        <v>69</v>
      </c>
      <c r="G26" s="13" t="s">
        <v>18</v>
      </c>
      <c r="H26" s="20" t="s">
        <v>70</v>
      </c>
      <c r="I26" s="15" t="n">
        <v>44732</v>
      </c>
      <c r="J26" s="16" t="s">
        <v>20</v>
      </c>
    </row>
    <row r="27" customFormat="false" ht="236.25" hidden="false" customHeight="false" outlineLevel="0" collapsed="false">
      <c r="A27" s="10" t="n">
        <v>21</v>
      </c>
      <c r="B27" s="11" t="s">
        <v>24</v>
      </c>
      <c r="C27" s="10" t="s">
        <v>68</v>
      </c>
      <c r="D27" s="12" t="n">
        <v>1027200870861</v>
      </c>
      <c r="E27" s="12" t="n">
        <v>7224010576</v>
      </c>
      <c r="F27" s="8" t="s">
        <v>71</v>
      </c>
      <c r="G27" s="13" t="s">
        <v>18</v>
      </c>
      <c r="H27" s="20" t="s">
        <v>72</v>
      </c>
      <c r="I27" s="15" t="n">
        <v>44732</v>
      </c>
      <c r="J27" s="16" t="s">
        <v>20</v>
      </c>
    </row>
    <row r="28" customFormat="false" ht="236.25" hidden="false" customHeight="false" outlineLevel="0" collapsed="false">
      <c r="A28" s="10" t="n">
        <v>22</v>
      </c>
      <c r="B28" s="11" t="s">
        <v>24</v>
      </c>
      <c r="C28" s="10" t="s">
        <v>68</v>
      </c>
      <c r="D28" s="12" t="n">
        <v>1027200870861</v>
      </c>
      <c r="E28" s="12" t="n">
        <v>7224010576</v>
      </c>
      <c r="F28" s="8" t="s">
        <v>73</v>
      </c>
      <c r="G28" s="13" t="s">
        <v>18</v>
      </c>
      <c r="H28" s="20" t="s">
        <v>74</v>
      </c>
      <c r="I28" s="15" t="n">
        <v>44732</v>
      </c>
      <c r="J28" s="16" t="s">
        <v>20</v>
      </c>
    </row>
    <row r="29" customFormat="false" ht="236.25" hidden="false" customHeight="false" outlineLevel="0" collapsed="false">
      <c r="A29" s="10" t="n">
        <v>23</v>
      </c>
      <c r="B29" s="11" t="s">
        <v>13</v>
      </c>
      <c r="C29" s="10" t="s">
        <v>75</v>
      </c>
      <c r="D29" s="12" t="n">
        <v>1027200865988</v>
      </c>
      <c r="E29" s="12" t="n">
        <v>7224010047</v>
      </c>
      <c r="F29" s="8" t="s">
        <v>76</v>
      </c>
      <c r="G29" s="13" t="s">
        <v>18</v>
      </c>
      <c r="H29" s="20" t="s">
        <v>77</v>
      </c>
      <c r="I29" s="15" t="n">
        <v>44732</v>
      </c>
      <c r="J29" s="16" t="s">
        <v>20</v>
      </c>
    </row>
    <row r="30" customFormat="false" ht="236.25" hidden="false" customHeight="false" outlineLevel="0" collapsed="false">
      <c r="A30" s="10" t="n">
        <v>24</v>
      </c>
      <c r="B30" s="11" t="s">
        <v>24</v>
      </c>
      <c r="C30" s="10" t="s">
        <v>75</v>
      </c>
      <c r="D30" s="12" t="n">
        <v>1027200865988</v>
      </c>
      <c r="E30" s="12" t="n">
        <v>7224010047</v>
      </c>
      <c r="F30" s="8" t="s">
        <v>78</v>
      </c>
      <c r="G30" s="13" t="s">
        <v>18</v>
      </c>
      <c r="H30" s="20" t="s">
        <v>79</v>
      </c>
      <c r="I30" s="15" t="n">
        <v>44732</v>
      </c>
      <c r="J30" s="16" t="s">
        <v>20</v>
      </c>
    </row>
    <row r="31" customFormat="false" ht="236.25" hidden="false" customHeight="false" outlineLevel="0" collapsed="false">
      <c r="A31" s="10" t="n">
        <v>25</v>
      </c>
      <c r="B31" s="11" t="s">
        <v>13</v>
      </c>
      <c r="C31" s="10" t="s">
        <v>80</v>
      </c>
      <c r="D31" s="12" t="n">
        <v>1027200856154</v>
      </c>
      <c r="E31" s="12" t="n">
        <v>7224011072</v>
      </c>
      <c r="F31" s="8" t="s">
        <v>81</v>
      </c>
      <c r="G31" s="13" t="s">
        <v>18</v>
      </c>
      <c r="H31" s="20" t="s">
        <v>82</v>
      </c>
      <c r="I31" s="15" t="n">
        <v>44732</v>
      </c>
      <c r="J31" s="16" t="s">
        <v>20</v>
      </c>
    </row>
    <row r="32" customFormat="false" ht="236.25" hidden="false" customHeight="false" outlineLevel="0" collapsed="false">
      <c r="A32" s="10" t="n">
        <v>26</v>
      </c>
      <c r="B32" s="11" t="s">
        <v>24</v>
      </c>
      <c r="C32" s="10" t="s">
        <v>83</v>
      </c>
      <c r="D32" s="12" t="n">
        <v>1027200856154</v>
      </c>
      <c r="E32" s="12" t="n">
        <v>7224011072</v>
      </c>
      <c r="F32" s="8" t="s">
        <v>84</v>
      </c>
      <c r="G32" s="13" t="s">
        <v>18</v>
      </c>
      <c r="H32" s="20" t="s">
        <v>85</v>
      </c>
      <c r="I32" s="15" t="n">
        <v>44732</v>
      </c>
      <c r="J32" s="16" t="s">
        <v>20</v>
      </c>
    </row>
    <row r="33" customFormat="false" ht="236.25" hidden="false" customHeight="false" outlineLevel="0" collapsed="false">
      <c r="A33" s="10" t="n">
        <v>27</v>
      </c>
      <c r="B33" s="11" t="s">
        <v>24</v>
      </c>
      <c r="C33" s="10" t="s">
        <v>86</v>
      </c>
      <c r="D33" s="12" t="n">
        <v>1067220000539</v>
      </c>
      <c r="E33" s="12" t="n">
        <v>7224008249</v>
      </c>
      <c r="F33" s="8" t="s">
        <v>87</v>
      </c>
      <c r="G33" s="13" t="s">
        <v>18</v>
      </c>
      <c r="H33" s="14" t="s">
        <v>88</v>
      </c>
      <c r="I33" s="15" t="n">
        <v>44732</v>
      </c>
      <c r="J33" s="16" t="s">
        <v>20</v>
      </c>
    </row>
    <row r="34" customFormat="false" ht="236.25" hidden="false" customHeight="false" outlineLevel="0" collapsed="false">
      <c r="A34" s="10" t="n">
        <v>28</v>
      </c>
      <c r="B34" s="11" t="s">
        <v>24</v>
      </c>
      <c r="C34" s="10" t="s">
        <v>86</v>
      </c>
      <c r="D34" s="12" t="n">
        <v>1067220000539</v>
      </c>
      <c r="E34" s="12" t="n">
        <v>7224008249</v>
      </c>
      <c r="F34" s="8" t="s">
        <v>89</v>
      </c>
      <c r="G34" s="13" t="s">
        <v>18</v>
      </c>
      <c r="H34" s="20" t="s">
        <v>90</v>
      </c>
      <c r="I34" s="15" t="n">
        <v>44732</v>
      </c>
      <c r="J34" s="16" t="s">
        <v>20</v>
      </c>
    </row>
    <row r="35" customFormat="false" ht="236.25" hidden="false" customHeight="false" outlineLevel="0" collapsed="false">
      <c r="A35" s="10" t="n">
        <v>29</v>
      </c>
      <c r="B35" s="11" t="s">
        <v>24</v>
      </c>
      <c r="C35" s="10" t="s">
        <v>91</v>
      </c>
      <c r="D35" s="12" t="n">
        <v>1027200852183</v>
      </c>
      <c r="E35" s="12" t="n">
        <v>7224015052</v>
      </c>
      <c r="F35" s="8" t="s">
        <v>92</v>
      </c>
      <c r="G35" s="13" t="s">
        <v>18</v>
      </c>
      <c r="H35" s="14" t="s">
        <v>93</v>
      </c>
      <c r="I35" s="15" t="n">
        <v>44732</v>
      </c>
      <c r="J35" s="16" t="s">
        <v>20</v>
      </c>
    </row>
    <row r="36" customFormat="false" ht="236.25" hidden="false" customHeight="false" outlineLevel="0" collapsed="false">
      <c r="A36" s="10" t="n">
        <v>30</v>
      </c>
      <c r="B36" s="11" t="s">
        <v>24</v>
      </c>
      <c r="C36" s="10" t="s">
        <v>94</v>
      </c>
      <c r="D36" s="12" t="n">
        <v>1027200848432</v>
      </c>
      <c r="E36" s="12" t="n">
        <v>7224017282</v>
      </c>
      <c r="F36" s="8" t="s">
        <v>95</v>
      </c>
      <c r="G36" s="13" t="s">
        <v>18</v>
      </c>
      <c r="H36" s="14" t="s">
        <v>26</v>
      </c>
      <c r="I36" s="15" t="n">
        <v>44732</v>
      </c>
      <c r="J36" s="16" t="s">
        <v>20</v>
      </c>
    </row>
    <row r="37" customFormat="false" ht="236.25" hidden="false" customHeight="false" outlineLevel="0" collapsed="false">
      <c r="A37" s="10" t="n">
        <v>31</v>
      </c>
      <c r="B37" s="11" t="s">
        <v>24</v>
      </c>
      <c r="C37" s="10" t="s">
        <v>94</v>
      </c>
      <c r="D37" s="12" t="n">
        <v>1027200848432</v>
      </c>
      <c r="E37" s="12" t="n">
        <v>7224017282</v>
      </c>
      <c r="F37" s="8" t="s">
        <v>96</v>
      </c>
      <c r="G37" s="13" t="s">
        <v>18</v>
      </c>
      <c r="H37" s="14" t="s">
        <v>26</v>
      </c>
      <c r="I37" s="15" t="n">
        <v>44732</v>
      </c>
      <c r="J37" s="16" t="s">
        <v>20</v>
      </c>
    </row>
    <row r="38" customFormat="false" ht="236.25" hidden="false" customHeight="false" outlineLevel="0" collapsed="false">
      <c r="A38" s="10" t="n">
        <v>32</v>
      </c>
      <c r="B38" s="11" t="s">
        <v>24</v>
      </c>
      <c r="C38" s="10" t="s">
        <v>97</v>
      </c>
      <c r="D38" s="12" t="n">
        <v>1067220000539</v>
      </c>
      <c r="E38" s="12" t="n">
        <v>7224028380</v>
      </c>
      <c r="F38" s="8" t="s">
        <v>98</v>
      </c>
      <c r="G38" s="13" t="s">
        <v>18</v>
      </c>
      <c r="H38" s="14" t="s">
        <v>26</v>
      </c>
      <c r="I38" s="15" t="n">
        <v>44732</v>
      </c>
      <c r="J38" s="16" t="s">
        <v>20</v>
      </c>
    </row>
    <row r="39" customFormat="false" ht="236.25" hidden="false" customHeight="false" outlineLevel="0" collapsed="false">
      <c r="A39" s="10" t="n">
        <v>33</v>
      </c>
      <c r="B39" s="11" t="s">
        <v>13</v>
      </c>
      <c r="C39" s="10" t="s">
        <v>99</v>
      </c>
      <c r="D39" s="12" t="s">
        <v>100</v>
      </c>
      <c r="E39" s="12" t="s">
        <v>101</v>
      </c>
      <c r="F39" s="8" t="s">
        <v>102</v>
      </c>
      <c r="G39" s="13" t="s">
        <v>18</v>
      </c>
      <c r="H39" s="14" t="s">
        <v>103</v>
      </c>
      <c r="I39" s="15" t="n">
        <v>44732</v>
      </c>
      <c r="J39" s="16" t="s">
        <v>20</v>
      </c>
    </row>
    <row r="40" customFormat="false" ht="236.25" hidden="false" customHeight="false" outlineLevel="0" collapsed="false">
      <c r="A40" s="10" t="n">
        <v>34</v>
      </c>
      <c r="B40" s="11" t="s">
        <v>24</v>
      </c>
      <c r="C40" s="10" t="s">
        <v>104</v>
      </c>
      <c r="D40" s="12" t="n">
        <v>1027200847354</v>
      </c>
      <c r="E40" s="12" t="n">
        <v>7224010086</v>
      </c>
      <c r="F40" s="8" t="s">
        <v>105</v>
      </c>
      <c r="G40" s="13" t="s">
        <v>18</v>
      </c>
      <c r="H40" s="14" t="s">
        <v>103</v>
      </c>
      <c r="I40" s="15" t="n">
        <v>44732</v>
      </c>
      <c r="J40" s="16" t="s">
        <v>20</v>
      </c>
    </row>
    <row r="41" customFormat="false" ht="236.25" hidden="false" customHeight="false" outlineLevel="0" collapsed="false">
      <c r="A41" s="10" t="n">
        <v>35</v>
      </c>
      <c r="B41" s="11" t="s">
        <v>106</v>
      </c>
      <c r="C41" s="10" t="s">
        <v>107</v>
      </c>
      <c r="D41" s="12" t="n">
        <v>1057748902144</v>
      </c>
      <c r="E41" s="12" t="n">
        <v>7702583250</v>
      </c>
      <c r="F41" s="8" t="s">
        <v>108</v>
      </c>
      <c r="G41" s="13" t="s">
        <v>18</v>
      </c>
      <c r="H41" s="14" t="s">
        <v>109</v>
      </c>
      <c r="I41" s="15" t="n">
        <v>44732</v>
      </c>
      <c r="J41" s="16" t="s">
        <v>20</v>
      </c>
    </row>
    <row r="42" customFormat="false" ht="236.25" hidden="false" customHeight="false" outlineLevel="0" collapsed="false">
      <c r="A42" s="10" t="n">
        <v>36</v>
      </c>
      <c r="B42" s="11" t="s">
        <v>13</v>
      </c>
      <c r="C42" s="10" t="s">
        <v>110</v>
      </c>
      <c r="D42" s="12" t="n">
        <v>1087232002791</v>
      </c>
      <c r="E42" s="12" t="n">
        <v>7224037994</v>
      </c>
      <c r="F42" s="8" t="s">
        <v>111</v>
      </c>
      <c r="G42" s="13" t="s">
        <v>18</v>
      </c>
      <c r="H42" s="20" t="s">
        <v>112</v>
      </c>
      <c r="I42" s="15" t="n">
        <v>44732</v>
      </c>
      <c r="J42" s="16" t="s">
        <v>20</v>
      </c>
    </row>
    <row r="43" customFormat="false" ht="236.25" hidden="false" customHeight="false" outlineLevel="0" collapsed="false">
      <c r="A43" s="10" t="n">
        <v>37</v>
      </c>
      <c r="B43" s="11" t="s">
        <v>13</v>
      </c>
      <c r="C43" s="10" t="s">
        <v>110</v>
      </c>
      <c r="D43" s="12" t="n">
        <v>1087232002791</v>
      </c>
      <c r="E43" s="12" t="n">
        <v>7224037994</v>
      </c>
      <c r="F43" s="8" t="s">
        <v>113</v>
      </c>
      <c r="G43" s="13" t="s">
        <v>18</v>
      </c>
      <c r="H43" s="20" t="s">
        <v>114</v>
      </c>
      <c r="I43" s="15" t="n">
        <v>44732</v>
      </c>
      <c r="J43" s="16" t="s">
        <v>20</v>
      </c>
    </row>
    <row r="44" customFormat="false" ht="236.25" hidden="false" customHeight="false" outlineLevel="0" collapsed="false">
      <c r="A44" s="10" t="n">
        <v>38</v>
      </c>
      <c r="B44" s="11" t="s">
        <v>106</v>
      </c>
      <c r="C44" s="10" t="s">
        <v>115</v>
      </c>
      <c r="D44" s="12"/>
      <c r="E44" s="12"/>
      <c r="F44" s="8" t="s">
        <v>116</v>
      </c>
      <c r="G44" s="13" t="s">
        <v>18</v>
      </c>
      <c r="H44" s="20" t="s">
        <v>117</v>
      </c>
      <c r="I44" s="15" t="n">
        <v>44732</v>
      </c>
      <c r="J44" s="16" t="s">
        <v>20</v>
      </c>
    </row>
    <row r="45" customFormat="false" ht="236.25" hidden="false" customHeight="false" outlineLevel="0" collapsed="false">
      <c r="A45" s="10" t="n">
        <v>39</v>
      </c>
      <c r="B45" s="11" t="s">
        <v>118</v>
      </c>
      <c r="C45" s="10" t="s">
        <v>119</v>
      </c>
      <c r="D45" s="12" t="n">
        <v>1027200002940</v>
      </c>
      <c r="E45" s="12" t="n">
        <v>7223008366</v>
      </c>
      <c r="F45" s="8" t="s">
        <v>120</v>
      </c>
      <c r="G45" s="13" t="s">
        <v>18</v>
      </c>
      <c r="H45" s="14" t="s">
        <v>121</v>
      </c>
      <c r="I45" s="15" t="n">
        <v>44732</v>
      </c>
      <c r="J45" s="16" t="s">
        <v>20</v>
      </c>
    </row>
    <row r="46" customFormat="false" ht="236.25" hidden="false" customHeight="false" outlineLevel="0" collapsed="false">
      <c r="A46" s="10" t="n">
        <v>40</v>
      </c>
      <c r="B46" s="11" t="s">
        <v>118</v>
      </c>
      <c r="C46" s="10" t="s">
        <v>122</v>
      </c>
      <c r="D46" s="12" t="n">
        <v>1037200005160</v>
      </c>
      <c r="E46" s="12" t="n">
        <v>7224010992</v>
      </c>
      <c r="F46" s="8" t="s">
        <v>123</v>
      </c>
      <c r="G46" s="13" t="s">
        <v>18</v>
      </c>
      <c r="H46" s="14" t="s">
        <v>124</v>
      </c>
      <c r="I46" s="15" t="n">
        <v>44732</v>
      </c>
      <c r="J46" s="16" t="s">
        <v>20</v>
      </c>
    </row>
    <row r="47" customFormat="false" ht="236.25" hidden="false" customHeight="false" outlineLevel="0" collapsed="false">
      <c r="A47" s="10" t="n">
        <v>41</v>
      </c>
      <c r="B47" s="11" t="s">
        <v>13</v>
      </c>
      <c r="C47" s="10" t="s">
        <v>60</v>
      </c>
      <c r="D47" s="12" t="n">
        <v>1087232002714</v>
      </c>
      <c r="E47" s="12" t="n">
        <v>7224037923</v>
      </c>
      <c r="F47" s="8" t="s">
        <v>125</v>
      </c>
      <c r="G47" s="13" t="s">
        <v>18</v>
      </c>
      <c r="H47" s="14" t="s">
        <v>62</v>
      </c>
      <c r="I47" s="15" t="n">
        <v>44732</v>
      </c>
      <c r="J47" s="16" t="s">
        <v>20</v>
      </c>
    </row>
    <row r="48" customFormat="false" ht="236.25" hidden="false" customHeight="false" outlineLevel="0" collapsed="false">
      <c r="A48" s="10" t="n">
        <v>42</v>
      </c>
      <c r="B48" s="11" t="s">
        <v>13</v>
      </c>
      <c r="C48" s="10" t="s">
        <v>126</v>
      </c>
      <c r="D48" s="12" t="n">
        <v>1077203012523</v>
      </c>
      <c r="E48" s="12" t="n">
        <v>7224035066</v>
      </c>
      <c r="F48" s="8" t="s">
        <v>127</v>
      </c>
      <c r="G48" s="13" t="s">
        <v>18</v>
      </c>
      <c r="H48" s="14" t="s">
        <v>62</v>
      </c>
      <c r="I48" s="15" t="n">
        <v>44732</v>
      </c>
      <c r="J48" s="16" t="s">
        <v>20</v>
      </c>
    </row>
    <row r="49" customFormat="false" ht="236.25" hidden="false" customHeight="false" outlineLevel="0" collapsed="false">
      <c r="A49" s="10" t="n">
        <v>43</v>
      </c>
      <c r="B49" s="11" t="s">
        <v>13</v>
      </c>
      <c r="C49" s="10" t="s">
        <v>126</v>
      </c>
      <c r="D49" s="12" t="n">
        <v>1077203012523</v>
      </c>
      <c r="E49" s="12" t="n">
        <v>7224035066</v>
      </c>
      <c r="F49" s="8" t="s">
        <v>128</v>
      </c>
      <c r="G49" s="13" t="s">
        <v>18</v>
      </c>
      <c r="H49" s="14" t="s">
        <v>62</v>
      </c>
      <c r="I49" s="15" t="n">
        <v>44732</v>
      </c>
      <c r="J49" s="16" t="s">
        <v>20</v>
      </c>
    </row>
    <row r="50" customFormat="false" ht="236.25" hidden="false" customHeight="false" outlineLevel="0" collapsed="false">
      <c r="A50" s="10" t="n">
        <v>44</v>
      </c>
      <c r="B50" s="11" t="s">
        <v>13</v>
      </c>
      <c r="C50" s="10" t="s">
        <v>126</v>
      </c>
      <c r="D50" s="12" t="n">
        <v>1077203012523</v>
      </c>
      <c r="E50" s="12" t="n">
        <v>7224035066</v>
      </c>
      <c r="F50" s="8" t="s">
        <v>129</v>
      </c>
      <c r="G50" s="13" t="s">
        <v>18</v>
      </c>
      <c r="H50" s="14" t="s">
        <v>62</v>
      </c>
      <c r="I50" s="15" t="n">
        <v>44732</v>
      </c>
      <c r="J50" s="16" t="s">
        <v>20</v>
      </c>
    </row>
    <row r="51" customFormat="false" ht="236.25" hidden="false" customHeight="false" outlineLevel="0" collapsed="false">
      <c r="A51" s="10" t="n">
        <v>45</v>
      </c>
      <c r="B51" s="11" t="s">
        <v>13</v>
      </c>
      <c r="C51" s="10" t="s">
        <v>126</v>
      </c>
      <c r="D51" s="12" t="n">
        <v>1077203012523</v>
      </c>
      <c r="E51" s="12" t="n">
        <v>7224035066</v>
      </c>
      <c r="F51" s="8" t="s">
        <v>130</v>
      </c>
      <c r="G51" s="13" t="s">
        <v>18</v>
      </c>
      <c r="H51" s="14" t="s">
        <v>62</v>
      </c>
      <c r="I51" s="15" t="n">
        <v>44732</v>
      </c>
      <c r="J51" s="16" t="s">
        <v>20</v>
      </c>
    </row>
    <row r="52" customFormat="false" ht="236.25" hidden="false" customHeight="false" outlineLevel="0" collapsed="false">
      <c r="A52" s="10" t="n">
        <v>46</v>
      </c>
      <c r="B52" s="11" t="s">
        <v>24</v>
      </c>
      <c r="C52" s="10" t="s">
        <v>68</v>
      </c>
      <c r="D52" s="12" t="n">
        <v>1027200870861</v>
      </c>
      <c r="E52" s="12" t="n">
        <v>7224010576</v>
      </c>
      <c r="F52" s="8" t="s">
        <v>69</v>
      </c>
      <c r="G52" s="13" t="s">
        <v>18</v>
      </c>
      <c r="H52" s="14" t="s">
        <v>88</v>
      </c>
      <c r="I52" s="15" t="n">
        <v>44732</v>
      </c>
      <c r="J52" s="16" t="s">
        <v>20</v>
      </c>
    </row>
    <row r="53" customFormat="false" ht="236.25" hidden="false" customHeight="false" outlineLevel="0" collapsed="false">
      <c r="A53" s="10" t="n">
        <v>47</v>
      </c>
      <c r="B53" s="11" t="s">
        <v>131</v>
      </c>
      <c r="C53" s="10" t="s">
        <v>132</v>
      </c>
      <c r="D53" s="12" t="s">
        <v>133</v>
      </c>
      <c r="E53" s="12" t="s">
        <v>134</v>
      </c>
      <c r="F53" s="8" t="s">
        <v>135</v>
      </c>
      <c r="G53" s="13" t="s">
        <v>18</v>
      </c>
      <c r="H53" s="20" t="s">
        <v>136</v>
      </c>
      <c r="I53" s="15" t="n">
        <v>44732</v>
      </c>
      <c r="J53" s="16" t="s">
        <v>20</v>
      </c>
    </row>
    <row r="54" customFormat="false" ht="236.25" hidden="false" customHeight="false" outlineLevel="0" collapsed="false">
      <c r="A54" s="10" t="n">
        <v>48</v>
      </c>
      <c r="B54" s="11" t="s">
        <v>131</v>
      </c>
      <c r="C54" s="10" t="s">
        <v>132</v>
      </c>
      <c r="D54" s="12" t="s">
        <v>133</v>
      </c>
      <c r="E54" s="12" t="s">
        <v>134</v>
      </c>
      <c r="F54" s="8" t="s">
        <v>135</v>
      </c>
      <c r="G54" s="13" t="s">
        <v>18</v>
      </c>
      <c r="H54" s="20" t="s">
        <v>136</v>
      </c>
      <c r="I54" s="15" t="n">
        <v>44732</v>
      </c>
      <c r="J54" s="16" t="s">
        <v>20</v>
      </c>
    </row>
    <row r="55" customFormat="false" ht="236.25" hidden="false" customHeight="false" outlineLevel="0" collapsed="false">
      <c r="A55" s="10" t="n">
        <v>49</v>
      </c>
      <c r="B55" s="11" t="s">
        <v>24</v>
      </c>
      <c r="C55" s="10" t="s">
        <v>132</v>
      </c>
      <c r="D55" s="12" t="s">
        <v>133</v>
      </c>
      <c r="E55" s="12" t="s">
        <v>134</v>
      </c>
      <c r="F55" s="8" t="s">
        <v>135</v>
      </c>
      <c r="G55" s="13" t="s">
        <v>18</v>
      </c>
      <c r="H55" s="20" t="s">
        <v>137</v>
      </c>
      <c r="I55" s="15" t="n">
        <v>44732</v>
      </c>
      <c r="J55" s="16" t="s">
        <v>20</v>
      </c>
    </row>
    <row r="56" customFormat="false" ht="236.25" hidden="false" customHeight="false" outlineLevel="0" collapsed="false">
      <c r="A56" s="10" t="n">
        <v>50</v>
      </c>
      <c r="B56" s="11" t="s">
        <v>138</v>
      </c>
      <c r="C56" s="10" t="s">
        <v>132</v>
      </c>
      <c r="D56" s="12" t="s">
        <v>133</v>
      </c>
      <c r="E56" s="12" t="s">
        <v>134</v>
      </c>
      <c r="F56" s="8" t="s">
        <v>135</v>
      </c>
      <c r="G56" s="13" t="s">
        <v>18</v>
      </c>
      <c r="H56" s="20" t="s">
        <v>139</v>
      </c>
      <c r="I56" s="15" t="n">
        <v>44732</v>
      </c>
      <c r="J56" s="16" t="s">
        <v>20</v>
      </c>
    </row>
    <row r="57" customFormat="false" ht="236.25" hidden="false" customHeight="false" outlineLevel="0" collapsed="false">
      <c r="A57" s="10" t="n">
        <v>51</v>
      </c>
      <c r="B57" s="11" t="s">
        <v>140</v>
      </c>
      <c r="C57" s="10" t="s">
        <v>132</v>
      </c>
      <c r="D57" s="12" t="s">
        <v>133</v>
      </c>
      <c r="E57" s="12" t="s">
        <v>134</v>
      </c>
      <c r="F57" s="8" t="s">
        <v>135</v>
      </c>
      <c r="G57" s="13" t="s">
        <v>18</v>
      </c>
      <c r="H57" s="20" t="s">
        <v>141</v>
      </c>
      <c r="I57" s="15" t="n">
        <v>44732</v>
      </c>
      <c r="J57" s="16" t="s">
        <v>20</v>
      </c>
    </row>
    <row r="58" customFormat="false" ht="236.25" hidden="false" customHeight="false" outlineLevel="0" collapsed="false">
      <c r="A58" s="10" t="n">
        <v>52</v>
      </c>
      <c r="B58" s="11" t="s">
        <v>131</v>
      </c>
      <c r="C58" s="10" t="s">
        <v>142</v>
      </c>
      <c r="D58" s="12" t="s">
        <v>143</v>
      </c>
      <c r="E58" s="12" t="s">
        <v>144</v>
      </c>
      <c r="F58" s="8" t="s">
        <v>145</v>
      </c>
      <c r="G58" s="13" t="s">
        <v>18</v>
      </c>
      <c r="H58" s="14" t="s">
        <v>146</v>
      </c>
      <c r="I58" s="15" t="n">
        <v>44732</v>
      </c>
      <c r="J58" s="16" t="s">
        <v>20</v>
      </c>
    </row>
    <row r="59" customFormat="false" ht="236.25" hidden="false" customHeight="false" outlineLevel="0" collapsed="false">
      <c r="A59" s="10" t="n">
        <v>53</v>
      </c>
      <c r="B59" s="11" t="s">
        <v>147</v>
      </c>
      <c r="C59" s="10" t="s">
        <v>148</v>
      </c>
      <c r="D59" s="12" t="n">
        <v>1077200003858</v>
      </c>
      <c r="E59" s="12" t="n">
        <v>7203204281</v>
      </c>
      <c r="F59" s="8" t="s">
        <v>149</v>
      </c>
      <c r="G59" s="13" t="s">
        <v>18</v>
      </c>
      <c r="H59" s="14" t="s">
        <v>150</v>
      </c>
      <c r="I59" s="15" t="n">
        <v>44732</v>
      </c>
      <c r="J59" s="16" t="s">
        <v>20</v>
      </c>
    </row>
    <row r="60" customFormat="false" ht="236.25" hidden="false" customHeight="false" outlineLevel="0" collapsed="false">
      <c r="A60" s="10" t="n">
        <v>54</v>
      </c>
      <c r="B60" s="11" t="s">
        <v>24</v>
      </c>
      <c r="C60" s="10" t="s">
        <v>151</v>
      </c>
      <c r="D60" s="12" t="n">
        <v>1027200876394</v>
      </c>
      <c r="E60" s="12" t="n">
        <v>7224010079</v>
      </c>
      <c r="F60" s="8" t="s">
        <v>152</v>
      </c>
      <c r="G60" s="13" t="s">
        <v>18</v>
      </c>
      <c r="H60" s="14" t="s">
        <v>103</v>
      </c>
      <c r="I60" s="15" t="n">
        <v>44732</v>
      </c>
      <c r="J60" s="16" t="s">
        <v>20</v>
      </c>
    </row>
    <row r="61" customFormat="false" ht="236.25" hidden="false" customHeight="false" outlineLevel="0" collapsed="false">
      <c r="A61" s="10" t="n">
        <v>55</v>
      </c>
      <c r="B61" s="11" t="s">
        <v>24</v>
      </c>
      <c r="C61" s="10" t="s">
        <v>153</v>
      </c>
      <c r="D61" s="12" t="n">
        <v>1027200847607</v>
      </c>
      <c r="E61" s="12" t="n">
        <v>7224010103</v>
      </c>
      <c r="F61" s="8" t="s">
        <v>154</v>
      </c>
      <c r="G61" s="13" t="s">
        <v>18</v>
      </c>
      <c r="H61" s="14" t="s">
        <v>50</v>
      </c>
      <c r="I61" s="15" t="n">
        <v>44732</v>
      </c>
      <c r="J61" s="16" t="s">
        <v>20</v>
      </c>
    </row>
    <row r="62" customFormat="false" ht="236.25" hidden="false" customHeight="false" outlineLevel="0" collapsed="false">
      <c r="A62" s="10" t="n">
        <v>56</v>
      </c>
      <c r="B62" s="11" t="s">
        <v>13</v>
      </c>
      <c r="C62" s="10" t="s">
        <v>153</v>
      </c>
      <c r="D62" s="12" t="n">
        <v>1027200847607</v>
      </c>
      <c r="E62" s="12" t="n">
        <v>7224010103</v>
      </c>
      <c r="F62" s="8" t="s">
        <v>155</v>
      </c>
      <c r="G62" s="13" t="s">
        <v>18</v>
      </c>
      <c r="H62" s="14" t="s">
        <v>50</v>
      </c>
      <c r="I62" s="15" t="n">
        <v>44732</v>
      </c>
      <c r="J62" s="16" t="s">
        <v>20</v>
      </c>
    </row>
    <row r="63" customFormat="false" ht="236.25" hidden="false" customHeight="false" outlineLevel="0" collapsed="false">
      <c r="A63" s="10" t="n">
        <v>57</v>
      </c>
      <c r="B63" s="11" t="s">
        <v>13</v>
      </c>
      <c r="C63" s="10" t="s">
        <v>156</v>
      </c>
      <c r="D63" s="12" t="s">
        <v>157</v>
      </c>
      <c r="E63" s="12" t="s">
        <v>158</v>
      </c>
      <c r="F63" s="8" t="s">
        <v>159</v>
      </c>
      <c r="G63" s="13" t="s">
        <v>18</v>
      </c>
      <c r="H63" s="14" t="s">
        <v>50</v>
      </c>
      <c r="I63" s="15" t="n">
        <v>44732</v>
      </c>
      <c r="J63" s="16" t="s">
        <v>20</v>
      </c>
    </row>
    <row r="64" customFormat="false" ht="236.25" hidden="false" customHeight="false" outlineLevel="0" collapsed="false">
      <c r="A64" s="10" t="n">
        <v>58</v>
      </c>
      <c r="B64" s="11" t="s">
        <v>13</v>
      </c>
      <c r="C64" s="10" t="s">
        <v>160</v>
      </c>
      <c r="D64" s="12" t="s">
        <v>161</v>
      </c>
      <c r="E64" s="12" t="s">
        <v>162</v>
      </c>
      <c r="F64" s="8" t="s">
        <v>163</v>
      </c>
      <c r="G64" s="13" t="s">
        <v>18</v>
      </c>
      <c r="H64" s="14" t="s">
        <v>26</v>
      </c>
      <c r="I64" s="15" t="n">
        <v>44732</v>
      </c>
      <c r="J64" s="16" t="s">
        <v>20</v>
      </c>
    </row>
    <row r="65" customFormat="false" ht="236.25" hidden="false" customHeight="false" outlineLevel="0" collapsed="false">
      <c r="A65" s="10" t="n">
        <v>59</v>
      </c>
      <c r="B65" s="11" t="s">
        <v>13</v>
      </c>
      <c r="C65" s="10" t="s">
        <v>164</v>
      </c>
      <c r="D65" s="12" t="n">
        <v>1027200876394</v>
      </c>
      <c r="E65" s="12" t="n">
        <v>7224010079</v>
      </c>
      <c r="F65" s="8" t="s">
        <v>165</v>
      </c>
      <c r="G65" s="13" t="s">
        <v>18</v>
      </c>
      <c r="H65" s="14" t="s">
        <v>26</v>
      </c>
      <c r="I65" s="15" t="n">
        <v>44732</v>
      </c>
      <c r="J65" s="16" t="s">
        <v>20</v>
      </c>
    </row>
    <row r="66" customFormat="false" ht="236.25" hidden="false" customHeight="false" outlineLevel="0" collapsed="false">
      <c r="A66" s="10" t="n">
        <v>60</v>
      </c>
      <c r="B66" s="11" t="s">
        <v>24</v>
      </c>
      <c r="C66" s="10" t="s">
        <v>166</v>
      </c>
      <c r="D66" s="12" t="n">
        <v>1027200847607</v>
      </c>
      <c r="E66" s="12" t="n">
        <v>7224010103</v>
      </c>
      <c r="F66" s="8" t="s">
        <v>167</v>
      </c>
      <c r="G66" s="13" t="s">
        <v>18</v>
      </c>
      <c r="H66" s="14" t="s">
        <v>50</v>
      </c>
      <c r="I66" s="15" t="n">
        <v>44732</v>
      </c>
      <c r="J66" s="16" t="s">
        <v>20</v>
      </c>
    </row>
    <row r="67" customFormat="false" ht="236.25" hidden="false" customHeight="false" outlineLevel="0" collapsed="false">
      <c r="A67" s="10" t="n">
        <v>61</v>
      </c>
      <c r="B67" s="11" t="s">
        <v>24</v>
      </c>
      <c r="C67" s="10" t="s">
        <v>164</v>
      </c>
      <c r="D67" s="12" t="n">
        <v>1027200876394</v>
      </c>
      <c r="E67" s="12" t="n">
        <v>7224010079</v>
      </c>
      <c r="F67" s="8" t="s">
        <v>168</v>
      </c>
      <c r="G67" s="13" t="s">
        <v>18</v>
      </c>
      <c r="H67" s="14" t="s">
        <v>103</v>
      </c>
      <c r="I67" s="15" t="n">
        <v>44732</v>
      </c>
      <c r="J67" s="16" t="s">
        <v>20</v>
      </c>
    </row>
    <row r="68" customFormat="false" ht="236.25" hidden="false" customHeight="false" outlineLevel="0" collapsed="false">
      <c r="A68" s="10" t="n">
        <v>62</v>
      </c>
      <c r="B68" s="11" t="s">
        <v>24</v>
      </c>
      <c r="C68" s="10" t="s">
        <v>169</v>
      </c>
      <c r="D68" s="12" t="n">
        <v>1067220000539</v>
      </c>
      <c r="E68" s="12" t="n">
        <v>7224011650</v>
      </c>
      <c r="F68" s="8" t="s">
        <v>170</v>
      </c>
      <c r="G68" s="13" t="s">
        <v>18</v>
      </c>
      <c r="H68" s="14" t="s">
        <v>171</v>
      </c>
      <c r="I68" s="15" t="n">
        <v>44732</v>
      </c>
      <c r="J68" s="16" t="s">
        <v>20</v>
      </c>
    </row>
    <row r="69" customFormat="false" ht="236.25" hidden="false" customHeight="false" outlineLevel="0" collapsed="false">
      <c r="A69" s="10" t="n">
        <v>63</v>
      </c>
      <c r="B69" s="11" t="s">
        <v>24</v>
      </c>
      <c r="C69" s="10" t="s">
        <v>164</v>
      </c>
      <c r="D69" s="12" t="n">
        <v>1027200876394</v>
      </c>
      <c r="E69" s="12" t="n">
        <v>7224010079</v>
      </c>
      <c r="F69" s="8" t="s">
        <v>172</v>
      </c>
      <c r="G69" s="13" t="s">
        <v>18</v>
      </c>
      <c r="H69" s="14" t="s">
        <v>26</v>
      </c>
      <c r="I69" s="15" t="n">
        <v>44732</v>
      </c>
      <c r="J69" s="16" t="s">
        <v>20</v>
      </c>
    </row>
    <row r="70" customFormat="false" ht="236.25" hidden="false" customHeight="false" outlineLevel="0" collapsed="false">
      <c r="A70" s="10" t="n">
        <v>64</v>
      </c>
      <c r="B70" s="11" t="s">
        <v>173</v>
      </c>
      <c r="C70" s="21" t="s">
        <v>174</v>
      </c>
      <c r="D70" s="12" t="n">
        <v>1027200876119</v>
      </c>
      <c r="E70" s="12" t="n">
        <v>7224012710</v>
      </c>
      <c r="F70" s="8" t="s">
        <v>175</v>
      </c>
      <c r="G70" s="13" t="s">
        <v>18</v>
      </c>
      <c r="H70" s="14" t="s">
        <v>176</v>
      </c>
      <c r="I70" s="15" t="n">
        <v>44732</v>
      </c>
      <c r="J70" s="16" t="s">
        <v>20</v>
      </c>
    </row>
    <row r="71" customFormat="false" ht="236.25" hidden="false" customHeight="false" outlineLevel="0" collapsed="false">
      <c r="A71" s="10" t="n">
        <v>65</v>
      </c>
      <c r="B71" s="11" t="s">
        <v>177</v>
      </c>
      <c r="C71" s="16" t="s">
        <v>178</v>
      </c>
      <c r="D71" s="12" t="n">
        <v>1147232052252</v>
      </c>
      <c r="E71" s="12" t="n">
        <v>7224054855</v>
      </c>
      <c r="F71" s="8" t="s">
        <v>179</v>
      </c>
      <c r="G71" s="13" t="s">
        <v>18</v>
      </c>
      <c r="H71" s="14" t="s">
        <v>180</v>
      </c>
      <c r="I71" s="15" t="n">
        <v>44732</v>
      </c>
      <c r="J71" s="16" t="s">
        <v>20</v>
      </c>
    </row>
    <row r="72" customFormat="false" ht="236.25" hidden="false" customHeight="false" outlineLevel="0" collapsed="false">
      <c r="A72" s="10" t="n">
        <v>66</v>
      </c>
      <c r="B72" s="11" t="s">
        <v>24</v>
      </c>
      <c r="C72" s="10" t="s">
        <v>91</v>
      </c>
      <c r="D72" s="12" t="n">
        <v>1027200852183</v>
      </c>
      <c r="E72" s="12" t="n">
        <v>7224015052</v>
      </c>
      <c r="F72" s="8" t="s">
        <v>181</v>
      </c>
      <c r="G72" s="13" t="s">
        <v>18</v>
      </c>
      <c r="H72" s="14" t="s">
        <v>29</v>
      </c>
      <c r="I72" s="15" t="n">
        <v>44732</v>
      </c>
      <c r="J72" s="16" t="s">
        <v>20</v>
      </c>
    </row>
    <row r="73" customFormat="false" ht="252" hidden="false" customHeight="false" outlineLevel="0" collapsed="false">
      <c r="A73" s="10" t="n">
        <v>67</v>
      </c>
      <c r="B73" s="11" t="s">
        <v>182</v>
      </c>
      <c r="C73" s="10" t="s">
        <v>183</v>
      </c>
      <c r="D73" s="12" t="n">
        <v>1027200003929</v>
      </c>
      <c r="E73" s="12" t="n">
        <v>7224010985</v>
      </c>
      <c r="F73" s="8" t="s">
        <v>184</v>
      </c>
      <c r="G73" s="13" t="s">
        <v>18</v>
      </c>
      <c r="H73" s="14" t="s">
        <v>185</v>
      </c>
      <c r="I73" s="15" t="n">
        <v>44732</v>
      </c>
      <c r="J73" s="16" t="s">
        <v>20</v>
      </c>
    </row>
    <row r="74" customFormat="false" ht="236.25" hidden="false" customHeight="false" outlineLevel="0" collapsed="false">
      <c r="A74" s="10" t="n">
        <v>68</v>
      </c>
      <c r="B74" s="11" t="s">
        <v>13</v>
      </c>
      <c r="C74" s="10" t="s">
        <v>186</v>
      </c>
      <c r="D74" s="12" t="n">
        <v>1087232002934</v>
      </c>
      <c r="E74" s="12" t="n">
        <v>7224038050</v>
      </c>
      <c r="F74" s="8" t="s">
        <v>187</v>
      </c>
      <c r="G74" s="13" t="s">
        <v>18</v>
      </c>
      <c r="H74" s="14" t="s">
        <v>171</v>
      </c>
      <c r="I74" s="15" t="n">
        <v>44732</v>
      </c>
      <c r="J74" s="16" t="s">
        <v>20</v>
      </c>
    </row>
    <row r="75" customFormat="false" ht="236.25" hidden="false" customHeight="false" outlineLevel="0" collapsed="false">
      <c r="A75" s="10" t="n">
        <v>69</v>
      </c>
      <c r="B75" s="11" t="s">
        <v>13</v>
      </c>
      <c r="C75" s="10" t="s">
        <v>126</v>
      </c>
      <c r="D75" s="12" t="n">
        <v>1077203012523</v>
      </c>
      <c r="E75" s="12" t="n">
        <v>7224035066</v>
      </c>
      <c r="F75" s="8" t="s">
        <v>188</v>
      </c>
      <c r="G75" s="13" t="s">
        <v>18</v>
      </c>
      <c r="H75" s="14" t="s">
        <v>189</v>
      </c>
      <c r="I75" s="15" t="n">
        <v>44732</v>
      </c>
      <c r="J75" s="16" t="s">
        <v>20</v>
      </c>
    </row>
    <row r="76" customFormat="false" ht="236.25" hidden="false" customHeight="false" outlineLevel="0" collapsed="false">
      <c r="A76" s="10" t="n">
        <v>70</v>
      </c>
      <c r="B76" s="11" t="s">
        <v>190</v>
      </c>
      <c r="C76" s="10" t="s">
        <v>191</v>
      </c>
      <c r="D76" s="12" t="n">
        <v>1137232041913</v>
      </c>
      <c r="E76" s="12" t="n">
        <v>7224050762</v>
      </c>
      <c r="F76" s="8" t="s">
        <v>192</v>
      </c>
      <c r="G76" s="13" t="s">
        <v>18</v>
      </c>
      <c r="H76" s="14" t="s">
        <v>193</v>
      </c>
      <c r="I76" s="15" t="n">
        <v>44732</v>
      </c>
      <c r="J76" s="16" t="s">
        <v>20</v>
      </c>
    </row>
    <row r="77" customFormat="false" ht="236.25" hidden="false" customHeight="false" outlineLevel="0" collapsed="false">
      <c r="A77" s="10" t="n">
        <v>71</v>
      </c>
      <c r="B77" s="11" t="s">
        <v>194</v>
      </c>
      <c r="C77" s="10" t="s">
        <v>195</v>
      </c>
      <c r="D77" s="12" t="n">
        <v>1167232090123</v>
      </c>
      <c r="E77" s="12" t="n">
        <v>7203402727</v>
      </c>
      <c r="F77" s="8" t="s">
        <v>196</v>
      </c>
      <c r="G77" s="13" t="s">
        <v>18</v>
      </c>
      <c r="H77" s="14" t="s">
        <v>197</v>
      </c>
      <c r="I77" s="15" t="n">
        <v>44732</v>
      </c>
      <c r="J77" s="16" t="s">
        <v>20</v>
      </c>
    </row>
    <row r="78" customFormat="false" ht="236.25" hidden="false" customHeight="false" outlineLevel="0" collapsed="false">
      <c r="A78" s="10" t="n">
        <v>72</v>
      </c>
      <c r="B78" s="11" t="s">
        <v>194</v>
      </c>
      <c r="C78" s="10" t="s">
        <v>195</v>
      </c>
      <c r="D78" s="12" t="n">
        <v>1167232090123</v>
      </c>
      <c r="E78" s="12" t="n">
        <v>7203402727</v>
      </c>
      <c r="F78" s="8" t="s">
        <v>198</v>
      </c>
      <c r="G78" s="13" t="s">
        <v>18</v>
      </c>
      <c r="H78" s="14" t="s">
        <v>197</v>
      </c>
      <c r="I78" s="15" t="n">
        <v>44732</v>
      </c>
      <c r="J78" s="16" t="s">
        <v>20</v>
      </c>
    </row>
    <row r="79" customFormat="false" ht="236.25" hidden="false" customHeight="false" outlineLevel="0" collapsed="false">
      <c r="A79" s="10" t="n">
        <v>73</v>
      </c>
      <c r="B79" s="11" t="s">
        <v>194</v>
      </c>
      <c r="C79" s="10" t="s">
        <v>195</v>
      </c>
      <c r="D79" s="12" t="n">
        <v>1167232090123</v>
      </c>
      <c r="E79" s="12" t="n">
        <v>7203402727</v>
      </c>
      <c r="F79" s="8" t="s">
        <v>199</v>
      </c>
      <c r="G79" s="13" t="s">
        <v>18</v>
      </c>
      <c r="H79" s="14" t="s">
        <v>197</v>
      </c>
      <c r="I79" s="15" t="n">
        <v>44732</v>
      </c>
      <c r="J79" s="16" t="s">
        <v>20</v>
      </c>
    </row>
    <row r="80" customFormat="false" ht="236.25" hidden="false" customHeight="false" outlineLevel="0" collapsed="false">
      <c r="A80" s="10" t="n">
        <v>74</v>
      </c>
      <c r="B80" s="11" t="s">
        <v>194</v>
      </c>
      <c r="C80" s="10" t="s">
        <v>195</v>
      </c>
      <c r="D80" s="12" t="n">
        <v>1167232090123</v>
      </c>
      <c r="E80" s="12" t="n">
        <v>7203402727</v>
      </c>
      <c r="F80" s="8" t="s">
        <v>200</v>
      </c>
      <c r="G80" s="13" t="s">
        <v>18</v>
      </c>
      <c r="H80" s="14" t="s">
        <v>197</v>
      </c>
      <c r="I80" s="15" t="n">
        <v>44732</v>
      </c>
      <c r="J80" s="16" t="s">
        <v>20</v>
      </c>
    </row>
    <row r="81" customFormat="false" ht="236.25" hidden="false" customHeight="false" outlineLevel="0" collapsed="false">
      <c r="A81" s="10" t="n">
        <v>75</v>
      </c>
      <c r="B81" s="11" t="s">
        <v>194</v>
      </c>
      <c r="C81" s="10" t="s">
        <v>195</v>
      </c>
      <c r="D81" s="12" t="n">
        <v>1167232090123</v>
      </c>
      <c r="E81" s="12" t="n">
        <v>7203402727</v>
      </c>
      <c r="F81" s="8" t="s">
        <v>201</v>
      </c>
      <c r="G81" s="13" t="s">
        <v>18</v>
      </c>
      <c r="H81" s="14" t="s">
        <v>197</v>
      </c>
      <c r="I81" s="15" t="n">
        <v>44732</v>
      </c>
      <c r="J81" s="16" t="s">
        <v>20</v>
      </c>
    </row>
    <row r="82" customFormat="false" ht="236.25" hidden="false" customHeight="false" outlineLevel="0" collapsed="false">
      <c r="A82" s="10" t="n">
        <v>76</v>
      </c>
      <c r="B82" s="11" t="s">
        <v>194</v>
      </c>
      <c r="C82" s="10" t="s">
        <v>195</v>
      </c>
      <c r="D82" s="12" t="n">
        <v>1167232090123</v>
      </c>
      <c r="E82" s="12" t="n">
        <v>7203402727</v>
      </c>
      <c r="F82" s="8" t="s">
        <v>202</v>
      </c>
      <c r="G82" s="13" t="s">
        <v>18</v>
      </c>
      <c r="H82" s="14" t="s">
        <v>197</v>
      </c>
      <c r="I82" s="15" t="n">
        <v>44732</v>
      </c>
      <c r="J82" s="16" t="s">
        <v>20</v>
      </c>
    </row>
    <row r="83" customFormat="false" ht="236.25" hidden="false" customHeight="false" outlineLevel="0" collapsed="false">
      <c r="A83" s="10" t="n">
        <v>77</v>
      </c>
      <c r="B83" s="11" t="s">
        <v>194</v>
      </c>
      <c r="C83" s="10" t="s">
        <v>195</v>
      </c>
      <c r="D83" s="12" t="n">
        <v>1167232090123</v>
      </c>
      <c r="E83" s="12" t="n">
        <v>7203402727</v>
      </c>
      <c r="F83" s="8" t="s">
        <v>203</v>
      </c>
      <c r="G83" s="13" t="s">
        <v>18</v>
      </c>
      <c r="H83" s="14" t="s">
        <v>197</v>
      </c>
      <c r="I83" s="15" t="n">
        <v>44732</v>
      </c>
      <c r="J83" s="16" t="s">
        <v>20</v>
      </c>
    </row>
    <row r="84" customFormat="false" ht="236.25" hidden="false" customHeight="false" outlineLevel="0" collapsed="false">
      <c r="A84" s="10" t="n">
        <v>78</v>
      </c>
      <c r="B84" s="11" t="s">
        <v>194</v>
      </c>
      <c r="C84" s="10" t="s">
        <v>195</v>
      </c>
      <c r="D84" s="12" t="n">
        <v>1167232090123</v>
      </c>
      <c r="E84" s="12" t="n">
        <v>7203402727</v>
      </c>
      <c r="F84" s="8" t="s">
        <v>204</v>
      </c>
      <c r="G84" s="13" t="s">
        <v>18</v>
      </c>
      <c r="H84" s="14" t="s">
        <v>197</v>
      </c>
      <c r="I84" s="15" t="n">
        <v>44732</v>
      </c>
      <c r="J84" s="16" t="s">
        <v>20</v>
      </c>
    </row>
    <row r="85" customFormat="false" ht="236.25" hidden="false" customHeight="false" outlineLevel="0" collapsed="false">
      <c r="A85" s="10" t="n">
        <v>79</v>
      </c>
      <c r="B85" s="11" t="s">
        <v>194</v>
      </c>
      <c r="C85" s="10" t="s">
        <v>195</v>
      </c>
      <c r="D85" s="12" t="n">
        <v>1167232090123</v>
      </c>
      <c r="E85" s="12" t="n">
        <v>7203402727</v>
      </c>
      <c r="F85" s="8" t="s">
        <v>205</v>
      </c>
      <c r="G85" s="13" t="s">
        <v>18</v>
      </c>
      <c r="H85" s="14" t="s">
        <v>197</v>
      </c>
      <c r="I85" s="15" t="n">
        <v>44732</v>
      </c>
      <c r="J85" s="16" t="s">
        <v>20</v>
      </c>
    </row>
    <row r="86" customFormat="false" ht="236.25" hidden="false" customHeight="false" outlineLevel="0" collapsed="false">
      <c r="A86" s="10" t="n">
        <v>80</v>
      </c>
      <c r="B86" s="11" t="s">
        <v>194</v>
      </c>
      <c r="C86" s="10" t="s">
        <v>195</v>
      </c>
      <c r="D86" s="12" t="n">
        <v>1167232090123</v>
      </c>
      <c r="E86" s="12" t="n">
        <v>7203402727</v>
      </c>
      <c r="F86" s="8" t="s">
        <v>206</v>
      </c>
      <c r="G86" s="13" t="s">
        <v>18</v>
      </c>
      <c r="H86" s="14" t="s">
        <v>197</v>
      </c>
      <c r="I86" s="15" t="n">
        <v>44732</v>
      </c>
      <c r="J86" s="16" t="s">
        <v>20</v>
      </c>
    </row>
    <row r="87" customFormat="false" ht="236.25" hidden="false" customHeight="false" outlineLevel="0" collapsed="false">
      <c r="A87" s="10" t="n">
        <v>81</v>
      </c>
      <c r="B87" s="11" t="s">
        <v>194</v>
      </c>
      <c r="C87" s="10" t="s">
        <v>195</v>
      </c>
      <c r="D87" s="12" t="n">
        <v>1167232090123</v>
      </c>
      <c r="E87" s="12" t="n">
        <v>7203402727</v>
      </c>
      <c r="F87" s="8" t="s">
        <v>207</v>
      </c>
      <c r="G87" s="13" t="s">
        <v>18</v>
      </c>
      <c r="H87" s="14" t="s">
        <v>197</v>
      </c>
      <c r="I87" s="15" t="n">
        <v>44732</v>
      </c>
      <c r="J87" s="16" t="s">
        <v>20</v>
      </c>
    </row>
    <row r="88" customFormat="false" ht="236.25" hidden="false" customHeight="false" outlineLevel="0" collapsed="false">
      <c r="A88" s="10" t="n">
        <v>82</v>
      </c>
      <c r="B88" s="11" t="s">
        <v>194</v>
      </c>
      <c r="C88" s="10" t="s">
        <v>195</v>
      </c>
      <c r="D88" s="12" t="n">
        <v>1167232090123</v>
      </c>
      <c r="E88" s="12" t="n">
        <v>7203402727</v>
      </c>
      <c r="F88" s="8" t="s">
        <v>208</v>
      </c>
      <c r="G88" s="13" t="s">
        <v>18</v>
      </c>
      <c r="H88" s="14" t="s">
        <v>197</v>
      </c>
      <c r="I88" s="15" t="n">
        <v>44732</v>
      </c>
      <c r="J88" s="16" t="s">
        <v>20</v>
      </c>
    </row>
    <row r="89" customFormat="false" ht="236.25" hidden="false" customHeight="false" outlineLevel="0" collapsed="false">
      <c r="A89" s="10" t="n">
        <v>83</v>
      </c>
      <c r="B89" s="11" t="s">
        <v>13</v>
      </c>
      <c r="C89" s="10" t="s">
        <v>186</v>
      </c>
      <c r="D89" s="12" t="n">
        <v>1087232002934</v>
      </c>
      <c r="E89" s="12" t="n">
        <v>7224038050</v>
      </c>
      <c r="F89" s="8" t="s">
        <v>209</v>
      </c>
      <c r="G89" s="13" t="s">
        <v>18</v>
      </c>
      <c r="H89" s="20" t="s">
        <v>210</v>
      </c>
      <c r="I89" s="15" t="n">
        <v>44732</v>
      </c>
      <c r="J89" s="16" t="s">
        <v>20</v>
      </c>
    </row>
    <row r="90" customFormat="false" ht="236.25" hidden="false" customHeight="false" outlineLevel="0" collapsed="false">
      <c r="A90" s="10" t="n">
        <v>84</v>
      </c>
      <c r="B90" s="11" t="s">
        <v>13</v>
      </c>
      <c r="C90" s="10" t="s">
        <v>110</v>
      </c>
      <c r="D90" s="12" t="n">
        <v>1087232002791</v>
      </c>
      <c r="E90" s="12" t="n">
        <v>7224037994</v>
      </c>
      <c r="F90" s="8" t="s">
        <v>211</v>
      </c>
      <c r="G90" s="13" t="s">
        <v>18</v>
      </c>
      <c r="H90" s="20" t="s">
        <v>212</v>
      </c>
      <c r="I90" s="15" t="n">
        <v>44732</v>
      </c>
      <c r="J90" s="16" t="s">
        <v>20</v>
      </c>
    </row>
    <row r="91" customFormat="false" ht="236.25" hidden="false" customHeight="false" outlineLevel="0" collapsed="false">
      <c r="A91" s="10" t="n">
        <v>85</v>
      </c>
      <c r="B91" s="11" t="s">
        <v>13</v>
      </c>
      <c r="C91" s="10" t="s">
        <v>213</v>
      </c>
      <c r="D91" s="12" t="n">
        <v>1027200861005</v>
      </c>
      <c r="E91" s="12" t="n">
        <v>7224010294</v>
      </c>
      <c r="F91" s="8" t="s">
        <v>214</v>
      </c>
      <c r="G91" s="13" t="s">
        <v>18</v>
      </c>
      <c r="H91" s="14" t="s">
        <v>171</v>
      </c>
      <c r="I91" s="15" t="n">
        <v>44732</v>
      </c>
      <c r="J91" s="16" t="s">
        <v>20</v>
      </c>
    </row>
    <row r="92" customFormat="false" ht="236.25" hidden="false" customHeight="false" outlineLevel="0" collapsed="false">
      <c r="A92" s="10" t="n">
        <v>86</v>
      </c>
      <c r="B92" s="11" t="s">
        <v>13</v>
      </c>
      <c r="C92" s="10" t="s">
        <v>213</v>
      </c>
      <c r="D92" s="12" t="n">
        <v>1027200861005</v>
      </c>
      <c r="E92" s="12" t="n">
        <v>7224010294</v>
      </c>
      <c r="F92" s="8" t="s">
        <v>215</v>
      </c>
      <c r="G92" s="13" t="s">
        <v>18</v>
      </c>
      <c r="H92" s="14" t="s">
        <v>50</v>
      </c>
      <c r="I92" s="15" t="n">
        <v>44732</v>
      </c>
      <c r="J92" s="16" t="s">
        <v>20</v>
      </c>
    </row>
    <row r="93" customFormat="false" ht="236.25" hidden="false" customHeight="false" outlineLevel="0" collapsed="false">
      <c r="A93" s="10" t="n">
        <v>87</v>
      </c>
      <c r="B93" s="11" t="s">
        <v>13</v>
      </c>
      <c r="C93" s="10" t="s">
        <v>186</v>
      </c>
      <c r="D93" s="12" t="n">
        <v>1087232002934</v>
      </c>
      <c r="E93" s="12" t="n">
        <v>7224038050</v>
      </c>
      <c r="F93" s="8" t="s">
        <v>216</v>
      </c>
      <c r="G93" s="13" t="s">
        <v>18</v>
      </c>
      <c r="H93" s="20" t="s">
        <v>217</v>
      </c>
      <c r="I93" s="15" t="n">
        <v>44732</v>
      </c>
      <c r="J93" s="16" t="s">
        <v>20</v>
      </c>
    </row>
    <row r="94" customFormat="false" ht="236.25" hidden="false" customHeight="false" outlineLevel="0" collapsed="false">
      <c r="A94" s="10" t="n">
        <v>88</v>
      </c>
      <c r="B94" s="11" t="s">
        <v>13</v>
      </c>
      <c r="C94" s="10" t="s">
        <v>186</v>
      </c>
      <c r="D94" s="12" t="n">
        <v>1087232002934</v>
      </c>
      <c r="E94" s="12" t="n">
        <v>7224038050</v>
      </c>
      <c r="F94" s="8" t="s">
        <v>218</v>
      </c>
      <c r="G94" s="13" t="s">
        <v>18</v>
      </c>
      <c r="H94" s="20" t="s">
        <v>219</v>
      </c>
      <c r="I94" s="15" t="n">
        <v>44732</v>
      </c>
      <c r="J94" s="16" t="s">
        <v>20</v>
      </c>
    </row>
    <row r="95" customFormat="false" ht="236.25" hidden="false" customHeight="false" outlineLevel="0" collapsed="false">
      <c r="A95" s="10" t="n">
        <v>89</v>
      </c>
      <c r="B95" s="11" t="s">
        <v>24</v>
      </c>
      <c r="C95" s="10" t="s">
        <v>213</v>
      </c>
      <c r="D95" s="12" t="n">
        <v>1027200861005</v>
      </c>
      <c r="E95" s="12" t="n">
        <v>7224010294</v>
      </c>
      <c r="F95" s="8" t="s">
        <v>220</v>
      </c>
      <c r="G95" s="13" t="s">
        <v>18</v>
      </c>
      <c r="H95" s="14" t="s">
        <v>50</v>
      </c>
      <c r="I95" s="15" t="n">
        <v>44732</v>
      </c>
      <c r="J95" s="16" t="s">
        <v>20</v>
      </c>
    </row>
    <row r="96" customFormat="false" ht="236.25" hidden="false" customHeight="false" outlineLevel="0" collapsed="false">
      <c r="A96" s="10" t="n">
        <v>90</v>
      </c>
      <c r="B96" s="11" t="s">
        <v>24</v>
      </c>
      <c r="C96" s="10" t="s">
        <v>213</v>
      </c>
      <c r="D96" s="12" t="n">
        <v>1027200861005</v>
      </c>
      <c r="E96" s="12" t="n">
        <v>7224010294</v>
      </c>
      <c r="F96" s="8" t="s">
        <v>221</v>
      </c>
      <c r="G96" s="13" t="s">
        <v>18</v>
      </c>
      <c r="H96" s="14" t="s">
        <v>171</v>
      </c>
      <c r="I96" s="15" t="n">
        <v>44732</v>
      </c>
      <c r="J96" s="16" t="s">
        <v>20</v>
      </c>
    </row>
    <row r="97" customFormat="false" ht="236.25" hidden="false" customHeight="false" outlineLevel="0" collapsed="false">
      <c r="A97" s="10" t="n">
        <v>91</v>
      </c>
      <c r="B97" s="11" t="s">
        <v>24</v>
      </c>
      <c r="C97" s="10" t="s">
        <v>213</v>
      </c>
      <c r="D97" s="12" t="n">
        <v>1027200861005</v>
      </c>
      <c r="E97" s="12" t="n">
        <v>7224010294</v>
      </c>
      <c r="F97" s="8" t="s">
        <v>222</v>
      </c>
      <c r="G97" s="13" t="s">
        <v>18</v>
      </c>
      <c r="H97" s="14" t="s">
        <v>171</v>
      </c>
      <c r="I97" s="15" t="n">
        <v>44732</v>
      </c>
      <c r="J97" s="16" t="s">
        <v>20</v>
      </c>
    </row>
    <row r="98" customFormat="false" ht="236.25" hidden="false" customHeight="false" outlineLevel="0" collapsed="false">
      <c r="A98" s="10" t="n">
        <v>92</v>
      </c>
      <c r="B98" s="11" t="s">
        <v>223</v>
      </c>
      <c r="C98" s="10" t="s">
        <v>224</v>
      </c>
      <c r="D98" s="12" t="n">
        <v>1037200000430</v>
      </c>
      <c r="E98" s="12" t="n">
        <v>7202112976</v>
      </c>
      <c r="F98" s="8" t="s">
        <v>225</v>
      </c>
      <c r="G98" s="13" t="s">
        <v>18</v>
      </c>
      <c r="H98" s="22" t="s">
        <v>226</v>
      </c>
      <c r="I98" s="15" t="n">
        <v>44732</v>
      </c>
      <c r="J98" s="16" t="s">
        <v>20</v>
      </c>
    </row>
    <row r="99" customFormat="false" ht="236.25" hidden="false" customHeight="false" outlineLevel="0" collapsed="false">
      <c r="A99" s="10" t="n">
        <v>93</v>
      </c>
      <c r="B99" s="11" t="s">
        <v>227</v>
      </c>
      <c r="C99" s="10" t="s">
        <v>228</v>
      </c>
      <c r="D99" s="12" t="n">
        <v>1177232020272</v>
      </c>
      <c r="E99" s="12" t="n">
        <v>7224077700</v>
      </c>
      <c r="F99" s="8" t="s">
        <v>229</v>
      </c>
      <c r="G99" s="13" t="s">
        <v>18</v>
      </c>
      <c r="H99" s="14" t="s">
        <v>230</v>
      </c>
      <c r="I99" s="15" t="n">
        <v>44732</v>
      </c>
      <c r="J99" s="16" t="s">
        <v>20</v>
      </c>
    </row>
    <row r="100" customFormat="false" ht="236.25" hidden="false" customHeight="false" outlineLevel="0" collapsed="false">
      <c r="A100" s="10" t="n">
        <v>94</v>
      </c>
      <c r="B100" s="11" t="s">
        <v>227</v>
      </c>
      <c r="C100" s="10" t="s">
        <v>228</v>
      </c>
      <c r="D100" s="12" t="n">
        <v>1177232020272</v>
      </c>
      <c r="E100" s="12" t="n">
        <v>7224077700</v>
      </c>
      <c r="F100" s="8" t="s">
        <v>231</v>
      </c>
      <c r="G100" s="13" t="s">
        <v>18</v>
      </c>
      <c r="H100" s="14" t="s">
        <v>230</v>
      </c>
      <c r="I100" s="15" t="n">
        <v>44732</v>
      </c>
      <c r="J100" s="16" t="s">
        <v>20</v>
      </c>
    </row>
    <row r="101" customFormat="false" ht="236.25" hidden="false" customHeight="false" outlineLevel="0" collapsed="false">
      <c r="A101" s="10" t="n">
        <v>95</v>
      </c>
      <c r="B101" s="11" t="s">
        <v>227</v>
      </c>
      <c r="C101" s="10" t="s">
        <v>228</v>
      </c>
      <c r="D101" s="12" t="n">
        <v>1177232020272</v>
      </c>
      <c r="E101" s="12" t="n">
        <v>7224077700</v>
      </c>
      <c r="F101" s="8" t="s">
        <v>232</v>
      </c>
      <c r="G101" s="13" t="s">
        <v>18</v>
      </c>
      <c r="H101" s="14" t="s">
        <v>233</v>
      </c>
      <c r="I101" s="15" t="n">
        <v>44732</v>
      </c>
      <c r="J101" s="16" t="s">
        <v>20</v>
      </c>
    </row>
    <row r="102" customFormat="false" ht="236.25" hidden="false" customHeight="false" outlineLevel="0" collapsed="false">
      <c r="A102" s="10" t="n">
        <v>96</v>
      </c>
      <c r="B102" s="23" t="s">
        <v>234</v>
      </c>
      <c r="C102" s="8" t="s">
        <v>235</v>
      </c>
      <c r="D102" s="24" t="n">
        <v>1147232042957</v>
      </c>
      <c r="E102" s="24" t="n">
        <v>7224054196</v>
      </c>
      <c r="F102" s="8" t="s">
        <v>236</v>
      </c>
      <c r="G102" s="25" t="s">
        <v>18</v>
      </c>
      <c r="H102" s="26" t="s">
        <v>237</v>
      </c>
      <c r="I102" s="27" t="n">
        <v>44732</v>
      </c>
      <c r="J102" s="8" t="s">
        <v>20</v>
      </c>
    </row>
    <row r="103" customFormat="false" ht="236.25" hidden="false" customHeight="false" outlineLevel="0" collapsed="false">
      <c r="A103" s="10" t="n">
        <v>97</v>
      </c>
      <c r="B103" s="11" t="s">
        <v>194</v>
      </c>
      <c r="C103" s="10" t="s">
        <v>195</v>
      </c>
      <c r="D103" s="12" t="n">
        <v>1167232090123</v>
      </c>
      <c r="E103" s="12" t="n">
        <v>7203402727</v>
      </c>
      <c r="F103" s="8" t="s">
        <v>238</v>
      </c>
      <c r="G103" s="13" t="s">
        <v>18</v>
      </c>
      <c r="H103" s="14" t="s">
        <v>197</v>
      </c>
      <c r="I103" s="15" t="n">
        <v>44732</v>
      </c>
      <c r="J103" s="16" t="s">
        <v>20</v>
      </c>
    </row>
    <row r="104" customFormat="false" ht="236.25" hidden="false" customHeight="false" outlineLevel="0" collapsed="false">
      <c r="A104" s="10" t="n">
        <v>98</v>
      </c>
      <c r="B104" s="11" t="s">
        <v>13</v>
      </c>
      <c r="C104" s="10" t="s">
        <v>27</v>
      </c>
      <c r="D104" s="12" t="n">
        <v>1027200881828</v>
      </c>
      <c r="E104" s="12" t="n">
        <v>7224009980</v>
      </c>
      <c r="F104" s="8" t="s">
        <v>239</v>
      </c>
      <c r="G104" s="13" t="s">
        <v>18</v>
      </c>
      <c r="H104" s="14" t="s">
        <v>29</v>
      </c>
      <c r="I104" s="15" t="n">
        <v>44732</v>
      </c>
      <c r="J104" s="16" t="s">
        <v>20</v>
      </c>
    </row>
    <row r="105" customFormat="false" ht="236.25" hidden="false" customHeight="false" outlineLevel="0" collapsed="false">
      <c r="A105" s="10" t="n">
        <v>99</v>
      </c>
      <c r="B105" s="11" t="s">
        <v>13</v>
      </c>
      <c r="C105" s="10" t="s">
        <v>27</v>
      </c>
      <c r="D105" s="12" t="n">
        <v>1027200881828</v>
      </c>
      <c r="E105" s="12" t="n">
        <v>7224009980</v>
      </c>
      <c r="F105" s="8" t="s">
        <v>240</v>
      </c>
      <c r="G105" s="13" t="s">
        <v>18</v>
      </c>
      <c r="H105" s="14" t="s">
        <v>29</v>
      </c>
      <c r="I105" s="15" t="n">
        <v>44732</v>
      </c>
      <c r="J105" s="16" t="s">
        <v>20</v>
      </c>
    </row>
    <row r="106" customFormat="false" ht="236.25" hidden="false" customHeight="false" outlineLevel="0" collapsed="false">
      <c r="A106" s="10" t="n">
        <v>100</v>
      </c>
      <c r="B106" s="11" t="s">
        <v>241</v>
      </c>
      <c r="C106" s="28" t="s">
        <v>242</v>
      </c>
      <c r="D106" s="11" t="n">
        <v>1177232019931</v>
      </c>
      <c r="E106" s="11" t="n">
        <v>7224077651</v>
      </c>
      <c r="F106" s="23" t="s">
        <v>243</v>
      </c>
      <c r="G106" s="13" t="s">
        <v>18</v>
      </c>
      <c r="H106" s="14" t="s">
        <v>230</v>
      </c>
      <c r="I106" s="15" t="n">
        <v>44732</v>
      </c>
      <c r="J106" s="16" t="s">
        <v>20</v>
      </c>
    </row>
    <row r="107" customFormat="false" ht="236.25" hidden="false" customHeight="false" outlineLevel="0" collapsed="false">
      <c r="A107" s="10" t="n">
        <v>101</v>
      </c>
      <c r="B107" s="11" t="s">
        <v>223</v>
      </c>
      <c r="C107" s="10" t="s">
        <v>244</v>
      </c>
      <c r="D107" s="12" t="n">
        <v>1127232064189</v>
      </c>
      <c r="E107" s="12" t="n">
        <v>7224049171</v>
      </c>
      <c r="F107" s="8" t="s">
        <v>245</v>
      </c>
      <c r="G107" s="13" t="s">
        <v>18</v>
      </c>
      <c r="H107" s="14" t="s">
        <v>246</v>
      </c>
      <c r="I107" s="15" t="n">
        <v>44732</v>
      </c>
      <c r="J107" s="16" t="s">
        <v>20</v>
      </c>
    </row>
    <row r="108" customFormat="false" ht="236.25" hidden="false" customHeight="false" outlineLevel="0" collapsed="false">
      <c r="A108" s="10" t="n">
        <v>102</v>
      </c>
      <c r="B108" s="11" t="s">
        <v>247</v>
      </c>
      <c r="C108" s="10" t="s">
        <v>248</v>
      </c>
      <c r="D108" s="12" t="n">
        <v>1217200002678</v>
      </c>
      <c r="E108" s="12" t="n">
        <v>7224083172</v>
      </c>
      <c r="F108" s="8" t="s">
        <v>249</v>
      </c>
      <c r="G108" s="13" t="s">
        <v>18</v>
      </c>
      <c r="H108" s="14" t="s">
        <v>250</v>
      </c>
      <c r="I108" s="15" t="n">
        <v>44732</v>
      </c>
      <c r="J108" s="16" t="s">
        <v>20</v>
      </c>
    </row>
    <row r="109" customFormat="false" ht="236.25" hidden="false" customHeight="false" outlineLevel="0" collapsed="false">
      <c r="A109" s="10" t="n">
        <v>103</v>
      </c>
      <c r="B109" s="11" t="s">
        <v>223</v>
      </c>
      <c r="C109" s="10" t="s">
        <v>251</v>
      </c>
      <c r="D109" s="12" t="n">
        <v>1037200002344</v>
      </c>
      <c r="E109" s="29" t="s">
        <v>252</v>
      </c>
      <c r="F109" s="8" t="s">
        <v>253</v>
      </c>
      <c r="G109" s="13" t="s">
        <v>18</v>
      </c>
      <c r="H109" s="14" t="s">
        <v>250</v>
      </c>
      <c r="I109" s="15" t="n">
        <v>44732</v>
      </c>
      <c r="J109" s="16" t="s">
        <v>20</v>
      </c>
    </row>
    <row r="110" customFormat="false" ht="236.25" hidden="false" customHeight="false" outlineLevel="0" collapsed="false">
      <c r="A110" s="10" t="n">
        <v>104</v>
      </c>
      <c r="B110" s="11" t="s">
        <v>223</v>
      </c>
      <c r="C110" s="10" t="s">
        <v>254</v>
      </c>
      <c r="D110" s="12" t="n">
        <v>1107200000412</v>
      </c>
      <c r="E110" s="12" t="n">
        <v>7224037360</v>
      </c>
      <c r="F110" s="8" t="s">
        <v>255</v>
      </c>
      <c r="G110" s="13" t="s">
        <v>18</v>
      </c>
      <c r="H110" s="14" t="s">
        <v>250</v>
      </c>
      <c r="I110" s="15" t="n">
        <v>44732</v>
      </c>
      <c r="J110" s="16" t="s">
        <v>20</v>
      </c>
    </row>
    <row r="111" customFormat="false" ht="236.25" hidden="false" customHeight="false" outlineLevel="0" collapsed="false">
      <c r="A111" s="10" t="n">
        <v>105</v>
      </c>
      <c r="B111" s="11" t="s">
        <v>256</v>
      </c>
      <c r="C111" s="10" t="s">
        <v>257</v>
      </c>
      <c r="D111" s="12" t="n">
        <v>1087232013032</v>
      </c>
      <c r="E111" s="12" t="n">
        <v>7224038652</v>
      </c>
      <c r="F111" s="8" t="s">
        <v>258</v>
      </c>
      <c r="G111" s="13" t="s">
        <v>18</v>
      </c>
      <c r="H111" s="14" t="s">
        <v>259</v>
      </c>
      <c r="I111" s="15" t="n">
        <v>44732</v>
      </c>
      <c r="J111" s="16" t="s">
        <v>20</v>
      </c>
    </row>
    <row r="112" customFormat="false" ht="236.25" hidden="false" customHeight="false" outlineLevel="0" collapsed="false">
      <c r="A112" s="10" t="n">
        <v>106</v>
      </c>
      <c r="B112" s="21" t="s">
        <v>260</v>
      </c>
      <c r="C112" s="21" t="s">
        <v>261</v>
      </c>
      <c r="D112" s="30" t="n">
        <v>1147232046060</v>
      </c>
      <c r="E112" s="30" t="n">
        <v>7224054453</v>
      </c>
      <c r="F112" s="8" t="s">
        <v>262</v>
      </c>
      <c r="G112" s="16" t="s">
        <v>18</v>
      </c>
      <c r="H112" s="14" t="s">
        <v>263</v>
      </c>
      <c r="I112" s="15" t="n">
        <v>44732</v>
      </c>
      <c r="J112" s="16" t="s">
        <v>20</v>
      </c>
    </row>
    <row r="113" customFormat="false" ht="236.25" hidden="false" customHeight="false" outlineLevel="0" collapsed="false">
      <c r="A113" s="10" t="n">
        <v>107</v>
      </c>
      <c r="B113" s="21" t="s">
        <v>260</v>
      </c>
      <c r="C113" s="21" t="s">
        <v>264</v>
      </c>
      <c r="D113" s="30" t="n">
        <v>1187232029973</v>
      </c>
      <c r="E113" s="30" t="n">
        <v>7224079930</v>
      </c>
      <c r="F113" s="8" t="s">
        <v>265</v>
      </c>
      <c r="G113" s="16" t="s">
        <v>266</v>
      </c>
      <c r="H113" s="14" t="s">
        <v>267</v>
      </c>
      <c r="I113" s="15" t="n">
        <v>44732</v>
      </c>
      <c r="J113" s="16" t="s">
        <v>20</v>
      </c>
    </row>
    <row r="114" customFormat="false" ht="236.25" hidden="false" customHeight="false" outlineLevel="0" collapsed="false">
      <c r="A114" s="10" t="n">
        <v>108</v>
      </c>
      <c r="B114" s="21" t="s">
        <v>260</v>
      </c>
      <c r="C114" s="21" t="s">
        <v>268</v>
      </c>
      <c r="D114" s="30" t="n">
        <v>1027200862754</v>
      </c>
      <c r="E114" s="30" t="n">
        <v>7204052377</v>
      </c>
      <c r="F114" s="8" t="s">
        <v>269</v>
      </c>
      <c r="G114" s="16" t="s">
        <v>266</v>
      </c>
      <c r="H114" s="14" t="s">
        <v>267</v>
      </c>
      <c r="I114" s="15" t="n">
        <v>44732</v>
      </c>
      <c r="J114" s="16" t="s">
        <v>20</v>
      </c>
    </row>
    <row r="115" customFormat="false" ht="236.25" hidden="false" customHeight="false" outlineLevel="0" collapsed="false">
      <c r="A115" s="10" t="n">
        <v>109</v>
      </c>
      <c r="B115" s="21" t="s">
        <v>260</v>
      </c>
      <c r="C115" s="21" t="s">
        <v>270</v>
      </c>
      <c r="D115" s="30" t="n">
        <v>304720326400199</v>
      </c>
      <c r="E115" s="30" t="n">
        <v>720312603990</v>
      </c>
      <c r="F115" s="8" t="s">
        <v>271</v>
      </c>
      <c r="G115" s="16" t="s">
        <v>266</v>
      </c>
      <c r="H115" s="14" t="s">
        <v>267</v>
      </c>
      <c r="I115" s="15" t="n">
        <v>44732</v>
      </c>
      <c r="J115" s="16" t="s">
        <v>20</v>
      </c>
    </row>
    <row r="116" customFormat="false" ht="236.25" hidden="false" customHeight="false" outlineLevel="0" collapsed="false">
      <c r="A116" s="10" t="n">
        <v>110</v>
      </c>
      <c r="B116" s="21" t="s">
        <v>260</v>
      </c>
      <c r="C116" s="21" t="s">
        <v>272</v>
      </c>
      <c r="D116" s="30" t="n">
        <v>304861921700083</v>
      </c>
      <c r="E116" s="30" t="n">
        <v>861200951012</v>
      </c>
      <c r="F116" s="8" t="s">
        <v>273</v>
      </c>
      <c r="G116" s="16" t="s">
        <v>266</v>
      </c>
      <c r="H116" s="14" t="s">
        <v>274</v>
      </c>
      <c r="I116" s="15" t="n">
        <v>44732</v>
      </c>
      <c r="J116" s="16" t="s">
        <v>20</v>
      </c>
    </row>
    <row r="117" customFormat="false" ht="236.25" hidden="false" customHeight="false" outlineLevel="0" collapsed="false">
      <c r="A117" s="10" t="n">
        <v>111</v>
      </c>
      <c r="B117" s="11" t="s">
        <v>223</v>
      </c>
      <c r="C117" s="8" t="s">
        <v>275</v>
      </c>
      <c r="D117" s="24" t="n">
        <v>1037200004401</v>
      </c>
      <c r="E117" s="24" t="n">
        <v>7224016056</v>
      </c>
      <c r="F117" s="8" t="s">
        <v>276</v>
      </c>
      <c r="G117" s="13" t="s">
        <v>266</v>
      </c>
      <c r="H117" s="14" t="s">
        <v>185</v>
      </c>
      <c r="I117" s="15" t="n">
        <v>44732</v>
      </c>
      <c r="J117" s="16" t="s">
        <v>20</v>
      </c>
    </row>
    <row r="118" customFormat="false" ht="346.5" hidden="false" customHeight="false" outlineLevel="0" collapsed="false">
      <c r="A118" s="10" t="n">
        <v>112</v>
      </c>
      <c r="B118" s="11" t="s">
        <v>24</v>
      </c>
      <c r="C118" s="8" t="s">
        <v>277</v>
      </c>
      <c r="D118" s="8" t="s">
        <v>278</v>
      </c>
      <c r="E118" s="8" t="s">
        <v>279</v>
      </c>
      <c r="F118" s="8" t="s">
        <v>280</v>
      </c>
      <c r="G118" s="8" t="s">
        <v>266</v>
      </c>
      <c r="H118" s="8" t="s">
        <v>281</v>
      </c>
      <c r="I118" s="15" t="n">
        <v>44732</v>
      </c>
      <c r="J118" s="8" t="s">
        <v>282</v>
      </c>
    </row>
    <row r="119" customFormat="false" ht="346.5" hidden="false" customHeight="false" outlineLevel="0" collapsed="false">
      <c r="A119" s="10" t="n">
        <v>113</v>
      </c>
      <c r="B119" s="11" t="s">
        <v>24</v>
      </c>
      <c r="C119" s="20" t="s">
        <v>283</v>
      </c>
      <c r="D119" s="24" t="s">
        <v>278</v>
      </c>
      <c r="E119" s="24" t="s">
        <v>279</v>
      </c>
      <c r="F119" s="8" t="s">
        <v>284</v>
      </c>
      <c r="G119" s="13" t="s">
        <v>266</v>
      </c>
      <c r="H119" s="14" t="s">
        <v>281</v>
      </c>
      <c r="I119" s="15" t="n">
        <v>44732</v>
      </c>
      <c r="J119" s="16" t="s">
        <v>282</v>
      </c>
    </row>
    <row r="120" customFormat="false" ht="346.5" hidden="false" customHeight="false" outlineLevel="0" collapsed="false">
      <c r="A120" s="10" t="n">
        <v>114</v>
      </c>
      <c r="B120" s="11" t="s">
        <v>24</v>
      </c>
      <c r="C120" s="8" t="s">
        <v>285</v>
      </c>
      <c r="D120" s="8" t="s">
        <v>278</v>
      </c>
      <c r="E120" s="8" t="s">
        <v>279</v>
      </c>
      <c r="F120" s="8" t="s">
        <v>286</v>
      </c>
      <c r="G120" s="8" t="s">
        <v>266</v>
      </c>
      <c r="H120" s="8" t="s">
        <v>287</v>
      </c>
      <c r="I120" s="15" t="n">
        <v>44732</v>
      </c>
      <c r="J120" s="8" t="s">
        <v>282</v>
      </c>
    </row>
    <row r="121" customFormat="false" ht="346.5" hidden="false" customHeight="false" outlineLevel="0" collapsed="false">
      <c r="A121" s="10" t="n">
        <v>115</v>
      </c>
      <c r="B121" s="11" t="s">
        <v>13</v>
      </c>
      <c r="C121" s="8" t="s">
        <v>288</v>
      </c>
      <c r="D121" s="8" t="s">
        <v>278</v>
      </c>
      <c r="E121" s="8" t="s">
        <v>279</v>
      </c>
      <c r="F121" s="8" t="s">
        <v>289</v>
      </c>
      <c r="G121" s="8" t="s">
        <v>266</v>
      </c>
      <c r="H121" s="8" t="s">
        <v>290</v>
      </c>
      <c r="I121" s="15" t="n">
        <v>44732</v>
      </c>
      <c r="J121" s="8" t="s">
        <v>282</v>
      </c>
    </row>
    <row r="122" customFormat="false" ht="346.5" hidden="false" customHeight="false" outlineLevel="0" collapsed="false">
      <c r="A122" s="10" t="n">
        <v>116</v>
      </c>
      <c r="B122" s="11" t="s">
        <v>13</v>
      </c>
      <c r="C122" s="8" t="s">
        <v>291</v>
      </c>
      <c r="D122" s="8" t="s">
        <v>278</v>
      </c>
      <c r="E122" s="8" t="s">
        <v>279</v>
      </c>
      <c r="F122" s="8" t="s">
        <v>292</v>
      </c>
      <c r="G122" s="8" t="s">
        <v>266</v>
      </c>
      <c r="H122" s="8" t="s">
        <v>93</v>
      </c>
      <c r="I122" s="15" t="n">
        <v>44732</v>
      </c>
      <c r="J122" s="8" t="s">
        <v>282</v>
      </c>
    </row>
    <row r="123" customFormat="false" ht="346.5" hidden="false" customHeight="false" outlineLevel="0" collapsed="false">
      <c r="A123" s="10" t="n">
        <v>117</v>
      </c>
      <c r="B123" s="11" t="s">
        <v>13</v>
      </c>
      <c r="C123" s="8" t="s">
        <v>293</v>
      </c>
      <c r="D123" s="8" t="s">
        <v>278</v>
      </c>
      <c r="E123" s="8" t="s">
        <v>279</v>
      </c>
      <c r="F123" s="8" t="s">
        <v>294</v>
      </c>
      <c r="G123" s="8" t="s">
        <v>266</v>
      </c>
      <c r="H123" s="8" t="s">
        <v>290</v>
      </c>
      <c r="I123" s="15" t="n">
        <v>44732</v>
      </c>
      <c r="J123" s="8" t="s">
        <v>282</v>
      </c>
    </row>
    <row r="124" customFormat="false" ht="346.5" hidden="false" customHeight="false" outlineLevel="0" collapsed="false">
      <c r="A124" s="10" t="n">
        <v>118</v>
      </c>
      <c r="B124" s="11" t="s">
        <v>13</v>
      </c>
      <c r="C124" s="8" t="s">
        <v>295</v>
      </c>
      <c r="D124" s="8" t="s">
        <v>296</v>
      </c>
      <c r="E124" s="8" t="s">
        <v>297</v>
      </c>
      <c r="F124" s="8" t="s">
        <v>298</v>
      </c>
      <c r="G124" s="8" t="s">
        <v>266</v>
      </c>
      <c r="H124" s="8" t="s">
        <v>281</v>
      </c>
      <c r="I124" s="15" t="n">
        <v>44732</v>
      </c>
      <c r="J124" s="8" t="s">
        <v>282</v>
      </c>
    </row>
    <row r="125" customFormat="false" ht="346.5" hidden="false" customHeight="false" outlineLevel="0" collapsed="false">
      <c r="A125" s="10" t="n">
        <v>119</v>
      </c>
      <c r="B125" s="11" t="s">
        <v>13</v>
      </c>
      <c r="C125" s="8" t="s">
        <v>299</v>
      </c>
      <c r="D125" s="8" t="s">
        <v>296</v>
      </c>
      <c r="E125" s="8" t="s">
        <v>297</v>
      </c>
      <c r="F125" s="8" t="s">
        <v>300</v>
      </c>
      <c r="G125" s="8" t="s">
        <v>266</v>
      </c>
      <c r="H125" s="8" t="s">
        <v>301</v>
      </c>
      <c r="I125" s="15" t="n">
        <v>44732</v>
      </c>
      <c r="J125" s="8" t="s">
        <v>282</v>
      </c>
    </row>
    <row r="126" customFormat="false" ht="346.5" hidden="false" customHeight="false" outlineLevel="0" collapsed="false">
      <c r="A126" s="10" t="n">
        <v>120</v>
      </c>
      <c r="B126" s="11" t="s">
        <v>24</v>
      </c>
      <c r="C126" s="8" t="s">
        <v>302</v>
      </c>
      <c r="D126" s="8" t="s">
        <v>296</v>
      </c>
      <c r="E126" s="8" t="s">
        <v>297</v>
      </c>
      <c r="F126" s="8" t="s">
        <v>303</v>
      </c>
      <c r="G126" s="8" t="s">
        <v>266</v>
      </c>
      <c r="H126" s="8" t="s">
        <v>281</v>
      </c>
      <c r="I126" s="15" t="n">
        <v>44732</v>
      </c>
      <c r="J126" s="8" t="s">
        <v>282</v>
      </c>
    </row>
    <row r="127" customFormat="false" ht="346.5" hidden="false" customHeight="false" outlineLevel="0" collapsed="false">
      <c r="A127" s="10" t="n">
        <v>121</v>
      </c>
      <c r="B127" s="11" t="s">
        <v>13</v>
      </c>
      <c r="C127" s="8" t="s">
        <v>304</v>
      </c>
      <c r="D127" s="8" t="s">
        <v>296</v>
      </c>
      <c r="E127" s="8" t="s">
        <v>297</v>
      </c>
      <c r="F127" s="8" t="s">
        <v>305</v>
      </c>
      <c r="G127" s="8" t="s">
        <v>266</v>
      </c>
      <c r="H127" s="8" t="s">
        <v>281</v>
      </c>
      <c r="I127" s="15" t="n">
        <v>44732</v>
      </c>
      <c r="J127" s="8" t="s">
        <v>282</v>
      </c>
    </row>
    <row r="128" customFormat="false" ht="346.5" hidden="false" customHeight="false" outlineLevel="0" collapsed="false">
      <c r="A128" s="10" t="n">
        <v>122</v>
      </c>
      <c r="B128" s="11" t="s">
        <v>13</v>
      </c>
      <c r="C128" s="8" t="s">
        <v>306</v>
      </c>
      <c r="D128" s="8" t="s">
        <v>296</v>
      </c>
      <c r="E128" s="8" t="s">
        <v>297</v>
      </c>
      <c r="F128" s="8" t="s">
        <v>307</v>
      </c>
      <c r="G128" s="8" t="s">
        <v>266</v>
      </c>
      <c r="H128" s="8" t="s">
        <v>281</v>
      </c>
      <c r="I128" s="15" t="n">
        <v>44732</v>
      </c>
      <c r="J128" s="8" t="s">
        <v>282</v>
      </c>
    </row>
    <row r="129" customFormat="false" ht="346.5" hidden="false" customHeight="false" outlineLevel="0" collapsed="false">
      <c r="A129" s="10" t="n">
        <v>123</v>
      </c>
      <c r="B129" s="11" t="s">
        <v>24</v>
      </c>
      <c r="C129" s="8" t="s">
        <v>308</v>
      </c>
      <c r="D129" s="8" t="s">
        <v>296</v>
      </c>
      <c r="E129" s="8" t="s">
        <v>297</v>
      </c>
      <c r="F129" s="8" t="s">
        <v>309</v>
      </c>
      <c r="G129" s="8" t="s">
        <v>266</v>
      </c>
      <c r="H129" s="8" t="s">
        <v>310</v>
      </c>
      <c r="I129" s="15" t="n">
        <v>44732</v>
      </c>
      <c r="J129" s="8" t="s">
        <v>282</v>
      </c>
    </row>
    <row r="130" customFormat="false" ht="346.5" hidden="false" customHeight="false" outlineLevel="0" collapsed="false">
      <c r="A130" s="10" t="n">
        <v>124</v>
      </c>
      <c r="B130" s="11" t="s">
        <v>24</v>
      </c>
      <c r="C130" s="8" t="s">
        <v>311</v>
      </c>
      <c r="D130" s="8" t="s">
        <v>296</v>
      </c>
      <c r="E130" s="8" t="s">
        <v>297</v>
      </c>
      <c r="F130" s="8" t="s">
        <v>312</v>
      </c>
      <c r="G130" s="8" t="s">
        <v>266</v>
      </c>
      <c r="H130" s="8" t="s">
        <v>310</v>
      </c>
      <c r="I130" s="15" t="n">
        <v>44732</v>
      </c>
      <c r="J130" s="8" t="s">
        <v>282</v>
      </c>
    </row>
    <row r="131" customFormat="false" ht="346.5" hidden="false" customHeight="false" outlineLevel="0" collapsed="false">
      <c r="A131" s="10" t="n">
        <v>125</v>
      </c>
      <c r="B131" s="11" t="s">
        <v>24</v>
      </c>
      <c r="C131" s="8" t="s">
        <v>313</v>
      </c>
      <c r="D131" s="8" t="s">
        <v>296</v>
      </c>
      <c r="E131" s="8" t="s">
        <v>297</v>
      </c>
      <c r="F131" s="8" t="s">
        <v>314</v>
      </c>
      <c r="G131" s="8" t="s">
        <v>266</v>
      </c>
      <c r="H131" s="8" t="s">
        <v>310</v>
      </c>
      <c r="I131" s="15" t="n">
        <v>44732</v>
      </c>
      <c r="J131" s="8" t="s">
        <v>282</v>
      </c>
    </row>
    <row r="132" customFormat="false" ht="346.5" hidden="false" customHeight="false" outlineLevel="0" collapsed="false">
      <c r="A132" s="10" t="n">
        <v>126</v>
      </c>
      <c r="B132" s="11" t="s">
        <v>24</v>
      </c>
      <c r="C132" s="8" t="s">
        <v>315</v>
      </c>
      <c r="D132" s="8" t="s">
        <v>296</v>
      </c>
      <c r="E132" s="8" t="s">
        <v>297</v>
      </c>
      <c r="F132" s="8" t="s">
        <v>316</v>
      </c>
      <c r="G132" s="8" t="s">
        <v>266</v>
      </c>
      <c r="H132" s="8" t="s">
        <v>317</v>
      </c>
      <c r="I132" s="15" t="n">
        <v>44732</v>
      </c>
      <c r="J132" s="8" t="s">
        <v>282</v>
      </c>
    </row>
    <row r="133" customFormat="false" ht="346.5" hidden="false" customHeight="false" outlineLevel="0" collapsed="false">
      <c r="A133" s="10" t="n">
        <v>127</v>
      </c>
      <c r="B133" s="11" t="s">
        <v>24</v>
      </c>
      <c r="C133" s="8" t="s">
        <v>318</v>
      </c>
      <c r="D133" s="8" t="s">
        <v>296</v>
      </c>
      <c r="E133" s="8" t="s">
        <v>297</v>
      </c>
      <c r="F133" s="8" t="s">
        <v>319</v>
      </c>
      <c r="G133" s="8" t="s">
        <v>266</v>
      </c>
      <c r="H133" s="8" t="s">
        <v>171</v>
      </c>
      <c r="I133" s="15" t="n">
        <v>44732</v>
      </c>
      <c r="J133" s="8" t="s">
        <v>282</v>
      </c>
    </row>
    <row r="134" customFormat="false" ht="346.5" hidden="false" customHeight="false" outlineLevel="0" collapsed="false">
      <c r="A134" s="10" t="n">
        <v>128</v>
      </c>
      <c r="B134" s="11" t="s">
        <v>24</v>
      </c>
      <c r="C134" s="8" t="s">
        <v>320</v>
      </c>
      <c r="D134" s="8" t="s">
        <v>296</v>
      </c>
      <c r="E134" s="8" t="s">
        <v>297</v>
      </c>
      <c r="F134" s="8" t="s">
        <v>321</v>
      </c>
      <c r="G134" s="8" t="s">
        <v>266</v>
      </c>
      <c r="H134" s="8" t="s">
        <v>171</v>
      </c>
      <c r="I134" s="15" t="n">
        <v>44732</v>
      </c>
      <c r="J134" s="8" t="s">
        <v>282</v>
      </c>
    </row>
    <row r="135" customFormat="false" ht="346.5" hidden="false" customHeight="false" outlineLevel="0" collapsed="false">
      <c r="A135" s="10" t="n">
        <v>129</v>
      </c>
      <c r="B135" s="11" t="s">
        <v>24</v>
      </c>
      <c r="C135" s="8" t="s">
        <v>322</v>
      </c>
      <c r="D135" s="8" t="s">
        <v>296</v>
      </c>
      <c r="E135" s="8" t="s">
        <v>297</v>
      </c>
      <c r="F135" s="8" t="s">
        <v>323</v>
      </c>
      <c r="G135" s="8" t="s">
        <v>266</v>
      </c>
      <c r="H135" s="8" t="s">
        <v>317</v>
      </c>
      <c r="I135" s="15" t="n">
        <v>44732</v>
      </c>
      <c r="J135" s="8" t="s">
        <v>282</v>
      </c>
    </row>
    <row r="136" customFormat="false" ht="346.5" hidden="false" customHeight="false" outlineLevel="0" collapsed="false">
      <c r="A136" s="10" t="n">
        <v>130</v>
      </c>
      <c r="B136" s="11" t="s">
        <v>24</v>
      </c>
      <c r="C136" s="8" t="s">
        <v>322</v>
      </c>
      <c r="D136" s="8" t="s">
        <v>296</v>
      </c>
      <c r="E136" s="8" t="s">
        <v>297</v>
      </c>
      <c r="F136" s="8" t="s">
        <v>324</v>
      </c>
      <c r="G136" s="8" t="s">
        <v>266</v>
      </c>
      <c r="H136" s="8" t="s">
        <v>325</v>
      </c>
      <c r="I136" s="15" t="n">
        <v>44732</v>
      </c>
      <c r="J136" s="8" t="s">
        <v>282</v>
      </c>
    </row>
    <row r="137" customFormat="false" ht="346.5" hidden="false" customHeight="false" outlineLevel="0" collapsed="false">
      <c r="A137" s="10" t="n">
        <v>131</v>
      </c>
      <c r="B137" s="8" t="s">
        <v>326</v>
      </c>
      <c r="C137" s="8" t="s">
        <v>327</v>
      </c>
      <c r="D137" s="8" t="s">
        <v>328</v>
      </c>
      <c r="E137" s="8" t="s">
        <v>329</v>
      </c>
      <c r="F137" s="8" t="s">
        <v>330</v>
      </c>
      <c r="G137" s="8" t="s">
        <v>266</v>
      </c>
      <c r="H137" s="8" t="s">
        <v>50</v>
      </c>
      <c r="I137" s="15" t="n">
        <v>44732</v>
      </c>
      <c r="J137" s="8" t="s">
        <v>282</v>
      </c>
    </row>
    <row r="138" customFormat="false" ht="346.5" hidden="false" customHeight="false" outlineLevel="0" collapsed="false">
      <c r="A138" s="10" t="n">
        <v>132</v>
      </c>
      <c r="B138" s="11" t="s">
        <v>13</v>
      </c>
      <c r="C138" s="8" t="s">
        <v>331</v>
      </c>
      <c r="D138" s="8" t="s">
        <v>332</v>
      </c>
      <c r="E138" s="8" t="s">
        <v>333</v>
      </c>
      <c r="F138" s="8" t="s">
        <v>334</v>
      </c>
      <c r="G138" s="8" t="s">
        <v>266</v>
      </c>
      <c r="H138" s="8" t="s">
        <v>290</v>
      </c>
      <c r="I138" s="15" t="n">
        <v>44732</v>
      </c>
      <c r="J138" s="8" t="s">
        <v>282</v>
      </c>
    </row>
    <row r="139" customFormat="false" ht="346.5" hidden="false" customHeight="false" outlineLevel="0" collapsed="false">
      <c r="A139" s="10" t="n">
        <v>133</v>
      </c>
      <c r="B139" s="11" t="s">
        <v>13</v>
      </c>
      <c r="C139" s="8" t="s">
        <v>331</v>
      </c>
      <c r="D139" s="8" t="s">
        <v>332</v>
      </c>
      <c r="E139" s="8" t="s">
        <v>333</v>
      </c>
      <c r="F139" s="8" t="s">
        <v>335</v>
      </c>
      <c r="G139" s="8" t="s">
        <v>266</v>
      </c>
      <c r="H139" s="8" t="s">
        <v>336</v>
      </c>
      <c r="I139" s="15" t="n">
        <v>44732</v>
      </c>
      <c r="J139" s="8" t="s">
        <v>282</v>
      </c>
    </row>
    <row r="140" customFormat="false" ht="346.5" hidden="false" customHeight="false" outlineLevel="0" collapsed="false">
      <c r="A140" s="10" t="n">
        <v>134</v>
      </c>
      <c r="B140" s="11" t="s">
        <v>13</v>
      </c>
      <c r="C140" s="8" t="s">
        <v>331</v>
      </c>
      <c r="D140" s="8" t="s">
        <v>332</v>
      </c>
      <c r="E140" s="8" t="s">
        <v>333</v>
      </c>
      <c r="F140" s="8" t="s">
        <v>337</v>
      </c>
      <c r="G140" s="8" t="s">
        <v>266</v>
      </c>
      <c r="H140" s="8" t="s">
        <v>336</v>
      </c>
      <c r="I140" s="15" t="n">
        <v>44732</v>
      </c>
      <c r="J140" s="8" t="s">
        <v>282</v>
      </c>
    </row>
    <row r="141" customFormat="false" ht="346.5" hidden="false" customHeight="false" outlineLevel="0" collapsed="false">
      <c r="A141" s="10" t="n">
        <v>135</v>
      </c>
      <c r="B141" s="11" t="s">
        <v>13</v>
      </c>
      <c r="C141" s="8" t="s">
        <v>331</v>
      </c>
      <c r="D141" s="8" t="s">
        <v>332</v>
      </c>
      <c r="E141" s="8" t="s">
        <v>333</v>
      </c>
      <c r="F141" s="8" t="s">
        <v>338</v>
      </c>
      <c r="G141" s="8" t="s">
        <v>266</v>
      </c>
      <c r="H141" s="8" t="s">
        <v>336</v>
      </c>
      <c r="I141" s="15" t="n">
        <v>44732</v>
      </c>
      <c r="J141" s="8" t="s">
        <v>282</v>
      </c>
    </row>
    <row r="142" customFormat="false" ht="236.25" hidden="false" customHeight="false" outlineLevel="0" collapsed="false">
      <c r="A142" s="10" t="n">
        <v>136</v>
      </c>
      <c r="B142" s="11" t="s">
        <v>339</v>
      </c>
      <c r="C142" s="11" t="s">
        <v>340</v>
      </c>
      <c r="D142" s="24" t="n">
        <v>304720330300404</v>
      </c>
      <c r="E142" s="24" t="n">
        <v>720200476617</v>
      </c>
      <c r="F142" s="8" t="s">
        <v>341</v>
      </c>
      <c r="G142" s="8" t="s">
        <v>266</v>
      </c>
      <c r="H142" s="14" t="s">
        <v>342</v>
      </c>
      <c r="I142" s="15" t="n">
        <v>44732</v>
      </c>
      <c r="J142" s="11" t="s">
        <v>20</v>
      </c>
    </row>
    <row r="143" customFormat="false" ht="236.25" hidden="false" customHeight="false" outlineLevel="0" collapsed="false">
      <c r="A143" s="10" t="n">
        <v>137</v>
      </c>
      <c r="B143" s="11" t="s">
        <v>339</v>
      </c>
      <c r="C143" s="11" t="s">
        <v>343</v>
      </c>
      <c r="D143" s="24" t="n">
        <v>1147232003368</v>
      </c>
      <c r="E143" s="24" t="n">
        <v>7224052400</v>
      </c>
      <c r="F143" s="8" t="s">
        <v>344</v>
      </c>
      <c r="G143" s="8" t="s">
        <v>266</v>
      </c>
      <c r="H143" s="14" t="s">
        <v>342</v>
      </c>
      <c r="I143" s="15" t="n">
        <v>44732</v>
      </c>
      <c r="J143" s="11" t="s">
        <v>20</v>
      </c>
    </row>
    <row r="144" customFormat="false" ht="236.25" hidden="false" customHeight="false" outlineLevel="0" collapsed="false">
      <c r="A144" s="10" t="n">
        <v>138</v>
      </c>
      <c r="B144" s="8" t="s">
        <v>345</v>
      </c>
      <c r="C144" s="11" t="s">
        <v>346</v>
      </c>
      <c r="D144" s="24" t="n">
        <v>1087232013065</v>
      </c>
      <c r="E144" s="24" t="n">
        <v>7224038677</v>
      </c>
      <c r="F144" s="8" t="s">
        <v>347</v>
      </c>
      <c r="G144" s="8" t="s">
        <v>266</v>
      </c>
      <c r="H144" s="14" t="s">
        <v>348</v>
      </c>
      <c r="I144" s="15" t="n">
        <v>44732</v>
      </c>
      <c r="J144" s="11" t="s">
        <v>20</v>
      </c>
    </row>
    <row r="145" customFormat="false" ht="236.25" hidden="false" customHeight="false" outlineLevel="0" collapsed="false">
      <c r="A145" s="10" t="n">
        <v>139</v>
      </c>
      <c r="B145" s="8" t="s">
        <v>326</v>
      </c>
      <c r="C145" s="11" t="s">
        <v>349</v>
      </c>
      <c r="D145" s="24" t="n">
        <v>1097232020808</v>
      </c>
      <c r="E145" s="24" t="n">
        <v>7224041662</v>
      </c>
      <c r="F145" s="8" t="s">
        <v>350</v>
      </c>
      <c r="G145" s="8" t="s">
        <v>266</v>
      </c>
      <c r="H145" s="14" t="s">
        <v>351</v>
      </c>
      <c r="I145" s="15" t="n">
        <v>44732</v>
      </c>
      <c r="J145" s="11" t="s">
        <v>20</v>
      </c>
    </row>
    <row r="146" customFormat="false" ht="346.5" hidden="false" customHeight="false" outlineLevel="0" collapsed="false">
      <c r="A146" s="10" t="n">
        <v>140</v>
      </c>
      <c r="B146" s="8" t="s">
        <v>182</v>
      </c>
      <c r="C146" s="8" t="s">
        <v>352</v>
      </c>
      <c r="D146" s="8" t="n">
        <v>1071600005696</v>
      </c>
      <c r="E146" s="8" t="n">
        <v>1616018871</v>
      </c>
      <c r="F146" s="8" t="s">
        <v>353</v>
      </c>
      <c r="G146" s="8" t="s">
        <v>266</v>
      </c>
      <c r="H146" s="8" t="s">
        <v>354</v>
      </c>
      <c r="I146" s="15" t="n">
        <v>44732</v>
      </c>
      <c r="J146" s="8" t="s">
        <v>282</v>
      </c>
    </row>
    <row r="147" customFormat="false" ht="236.25" hidden="false" customHeight="false" outlineLevel="0" collapsed="false">
      <c r="A147" s="10" t="n">
        <v>141</v>
      </c>
      <c r="B147" s="11" t="s">
        <v>24</v>
      </c>
      <c r="C147" s="11" t="s">
        <v>355</v>
      </c>
      <c r="D147" s="24" t="n">
        <v>1027200860510</v>
      </c>
      <c r="E147" s="24" t="n">
        <v>7224012196</v>
      </c>
      <c r="F147" s="8" t="s">
        <v>356</v>
      </c>
      <c r="G147" s="8" t="s">
        <v>266</v>
      </c>
      <c r="H147" s="14" t="s">
        <v>357</v>
      </c>
      <c r="I147" s="15" t="n">
        <v>44732</v>
      </c>
      <c r="J147" s="11" t="s">
        <v>20</v>
      </c>
    </row>
    <row r="148" customFormat="false" ht="236.25" hidden="false" customHeight="false" outlineLevel="0" collapsed="false">
      <c r="A148" s="10" t="n">
        <v>142</v>
      </c>
      <c r="B148" s="11" t="s">
        <v>24</v>
      </c>
      <c r="C148" s="11" t="s">
        <v>355</v>
      </c>
      <c r="D148" s="24" t="n">
        <v>1027200860510</v>
      </c>
      <c r="E148" s="24" t="n">
        <v>7224012196</v>
      </c>
      <c r="F148" s="8" t="s">
        <v>358</v>
      </c>
      <c r="G148" s="8" t="s">
        <v>266</v>
      </c>
      <c r="H148" s="14" t="s">
        <v>359</v>
      </c>
      <c r="I148" s="15" t="n">
        <v>44732</v>
      </c>
      <c r="J148" s="11" t="s">
        <v>20</v>
      </c>
    </row>
    <row r="149" customFormat="false" ht="236.25" hidden="false" customHeight="false" outlineLevel="0" collapsed="false">
      <c r="A149" s="10" t="n">
        <v>143</v>
      </c>
      <c r="B149" s="11" t="s">
        <v>24</v>
      </c>
      <c r="C149" s="11" t="s">
        <v>355</v>
      </c>
      <c r="D149" s="24" t="n">
        <v>1027200860510</v>
      </c>
      <c r="E149" s="24" t="n">
        <v>7224012196</v>
      </c>
      <c r="F149" s="8" t="s">
        <v>360</v>
      </c>
      <c r="G149" s="8" t="s">
        <v>266</v>
      </c>
      <c r="H149" s="14" t="s">
        <v>361</v>
      </c>
      <c r="I149" s="15" t="n">
        <v>44732</v>
      </c>
      <c r="J149" s="11" t="s">
        <v>20</v>
      </c>
    </row>
    <row r="150" customFormat="false" ht="236.25" hidden="false" customHeight="false" outlineLevel="0" collapsed="false">
      <c r="A150" s="10" t="n">
        <v>144</v>
      </c>
      <c r="B150" s="11" t="s">
        <v>24</v>
      </c>
      <c r="C150" s="11" t="s">
        <v>362</v>
      </c>
      <c r="D150" s="24" t="n">
        <v>1037200559868</v>
      </c>
      <c r="E150" s="24" t="n">
        <v>7224015408</v>
      </c>
      <c r="F150" s="8" t="s">
        <v>363</v>
      </c>
      <c r="G150" s="8" t="s">
        <v>266</v>
      </c>
      <c r="H150" s="14" t="s">
        <v>357</v>
      </c>
      <c r="I150" s="15" t="n">
        <v>44732</v>
      </c>
      <c r="J150" s="11" t="s">
        <v>20</v>
      </c>
    </row>
    <row r="151" customFormat="false" ht="236.25" hidden="false" customHeight="false" outlineLevel="0" collapsed="false">
      <c r="A151" s="10" t="n">
        <v>145</v>
      </c>
      <c r="B151" s="8" t="s">
        <v>345</v>
      </c>
      <c r="C151" s="11" t="s">
        <v>364</v>
      </c>
      <c r="D151" s="24" t="n">
        <v>1087232010425</v>
      </c>
      <c r="E151" s="24" t="n">
        <v>7224038483</v>
      </c>
      <c r="F151" s="8" t="s">
        <v>365</v>
      </c>
      <c r="G151" s="8" t="s">
        <v>266</v>
      </c>
      <c r="H151" s="14" t="s">
        <v>348</v>
      </c>
      <c r="I151" s="15" t="n">
        <v>44732</v>
      </c>
      <c r="J151" s="11" t="s">
        <v>20</v>
      </c>
    </row>
    <row r="152" customFormat="false" ht="236.25" hidden="false" customHeight="false" outlineLevel="0" collapsed="false">
      <c r="A152" s="10" t="n">
        <v>146</v>
      </c>
      <c r="B152" s="8" t="s">
        <v>345</v>
      </c>
      <c r="C152" s="11" t="s">
        <v>364</v>
      </c>
      <c r="D152" s="24" t="n">
        <v>1087232010425</v>
      </c>
      <c r="E152" s="24" t="n">
        <v>7224038483</v>
      </c>
      <c r="F152" s="8" t="s">
        <v>366</v>
      </c>
      <c r="G152" s="8" t="s">
        <v>266</v>
      </c>
      <c r="H152" s="14" t="s">
        <v>367</v>
      </c>
      <c r="I152" s="15" t="n">
        <v>44732</v>
      </c>
      <c r="J152" s="11" t="s">
        <v>20</v>
      </c>
    </row>
    <row r="153" customFormat="false" ht="236.25" hidden="false" customHeight="false" outlineLevel="0" collapsed="false">
      <c r="A153" s="10" t="n">
        <v>147</v>
      </c>
      <c r="B153" s="8" t="s">
        <v>345</v>
      </c>
      <c r="C153" s="11" t="s">
        <v>349</v>
      </c>
      <c r="D153" s="24" t="n">
        <v>1097232020808</v>
      </c>
      <c r="E153" s="24" t="n">
        <v>7224041662</v>
      </c>
      <c r="F153" s="8" t="s">
        <v>368</v>
      </c>
      <c r="G153" s="8" t="s">
        <v>266</v>
      </c>
      <c r="H153" s="14" t="s">
        <v>367</v>
      </c>
      <c r="I153" s="15" t="n">
        <v>44732</v>
      </c>
      <c r="J153" s="11" t="s">
        <v>20</v>
      </c>
    </row>
    <row r="154" customFormat="false" ht="236.25" hidden="false" customHeight="false" outlineLevel="0" collapsed="false">
      <c r="A154" s="10" t="n">
        <v>148</v>
      </c>
      <c r="B154" s="8" t="s">
        <v>345</v>
      </c>
      <c r="C154" s="11" t="s">
        <v>349</v>
      </c>
      <c r="D154" s="24" t="n">
        <v>1097232020808</v>
      </c>
      <c r="E154" s="24" t="n">
        <v>7224041662</v>
      </c>
      <c r="F154" s="8" t="s">
        <v>369</v>
      </c>
      <c r="G154" s="8" t="s">
        <v>266</v>
      </c>
      <c r="H154" s="14" t="s">
        <v>370</v>
      </c>
      <c r="I154" s="15" t="n">
        <v>44732</v>
      </c>
      <c r="J154" s="11" t="s">
        <v>20</v>
      </c>
    </row>
    <row r="155" customFormat="false" ht="236.25" hidden="false" customHeight="false" outlineLevel="0" collapsed="false">
      <c r="A155" s="10" t="n">
        <v>149</v>
      </c>
      <c r="B155" s="8" t="s">
        <v>371</v>
      </c>
      <c r="C155" s="11" t="s">
        <v>372</v>
      </c>
      <c r="D155" s="24" t="n">
        <v>1037200557668</v>
      </c>
      <c r="E155" s="24" t="n">
        <v>7202102921</v>
      </c>
      <c r="F155" s="8" t="s">
        <v>373</v>
      </c>
      <c r="G155" s="8" t="s">
        <v>266</v>
      </c>
      <c r="H155" s="14" t="s">
        <v>374</v>
      </c>
      <c r="I155" s="15" t="n">
        <v>44732</v>
      </c>
      <c r="J155" s="11" t="s">
        <v>20</v>
      </c>
    </row>
    <row r="156" customFormat="false" ht="236.25" hidden="false" customHeight="false" outlineLevel="0" collapsed="false">
      <c r="A156" s="10" t="n">
        <v>150</v>
      </c>
      <c r="B156" s="8" t="s">
        <v>345</v>
      </c>
      <c r="C156" s="11" t="s">
        <v>375</v>
      </c>
      <c r="D156" s="24" t="n">
        <v>1177232019942</v>
      </c>
      <c r="E156" s="24" t="n">
        <v>7224077669</v>
      </c>
      <c r="F156" s="8" t="s">
        <v>376</v>
      </c>
      <c r="G156" s="8" t="s">
        <v>266</v>
      </c>
      <c r="H156" s="14" t="s">
        <v>370</v>
      </c>
      <c r="I156" s="15" t="n">
        <v>44732</v>
      </c>
      <c r="J156" s="11" t="s">
        <v>20</v>
      </c>
    </row>
    <row r="157" customFormat="false" ht="236.25" hidden="false" customHeight="false" outlineLevel="0" collapsed="false">
      <c r="A157" s="10" t="n">
        <v>151</v>
      </c>
      <c r="B157" s="11" t="s">
        <v>24</v>
      </c>
      <c r="C157" s="11" t="s">
        <v>355</v>
      </c>
      <c r="D157" s="24" t="n">
        <v>1027200860510</v>
      </c>
      <c r="E157" s="24" t="n">
        <v>7224012196</v>
      </c>
      <c r="F157" s="8" t="s">
        <v>356</v>
      </c>
      <c r="G157" s="8" t="s">
        <v>266</v>
      </c>
      <c r="H157" s="14" t="s">
        <v>357</v>
      </c>
      <c r="I157" s="15" t="n">
        <v>44732</v>
      </c>
      <c r="J157" s="11" t="s">
        <v>20</v>
      </c>
    </row>
    <row r="158" customFormat="false" ht="236.25" hidden="false" customHeight="false" outlineLevel="0" collapsed="false">
      <c r="A158" s="10" t="n">
        <v>152</v>
      </c>
      <c r="B158" s="11" t="s">
        <v>24</v>
      </c>
      <c r="C158" s="11" t="s">
        <v>377</v>
      </c>
      <c r="D158" s="24" t="n">
        <v>1027200823561</v>
      </c>
      <c r="E158" s="24" t="n">
        <v>7224010022</v>
      </c>
      <c r="F158" s="8" t="s">
        <v>378</v>
      </c>
      <c r="G158" s="8" t="s">
        <v>266</v>
      </c>
      <c r="H158" s="14" t="s">
        <v>361</v>
      </c>
      <c r="I158" s="15" t="n">
        <v>44732</v>
      </c>
      <c r="J158" s="11" t="s">
        <v>20</v>
      </c>
    </row>
    <row r="159" customFormat="false" ht="236.25" hidden="false" customHeight="false" outlineLevel="0" collapsed="false">
      <c r="A159" s="10" t="n">
        <v>153</v>
      </c>
      <c r="B159" s="11" t="s">
        <v>24</v>
      </c>
      <c r="C159" s="11" t="s">
        <v>377</v>
      </c>
      <c r="D159" s="24" t="n">
        <v>1027200823561</v>
      </c>
      <c r="E159" s="24" t="n">
        <v>7224010022</v>
      </c>
      <c r="F159" s="8" t="s">
        <v>379</v>
      </c>
      <c r="G159" s="8" t="s">
        <v>266</v>
      </c>
      <c r="H159" s="14" t="s">
        <v>357</v>
      </c>
      <c r="I159" s="15" t="n">
        <v>44732</v>
      </c>
      <c r="J159" s="11" t="s">
        <v>20</v>
      </c>
    </row>
    <row r="160" customFormat="false" ht="236.25" hidden="false" customHeight="false" outlineLevel="0" collapsed="false">
      <c r="A160" s="10" t="n">
        <v>154</v>
      </c>
      <c r="B160" s="11" t="s">
        <v>24</v>
      </c>
      <c r="C160" s="11" t="s">
        <v>377</v>
      </c>
      <c r="D160" s="24" t="n">
        <v>1027200823561</v>
      </c>
      <c r="E160" s="24" t="n">
        <v>7224010022</v>
      </c>
      <c r="F160" s="8" t="s">
        <v>380</v>
      </c>
      <c r="G160" s="8" t="s">
        <v>266</v>
      </c>
      <c r="H160" s="14" t="s">
        <v>381</v>
      </c>
      <c r="I160" s="15" t="n">
        <v>44732</v>
      </c>
      <c r="J160" s="11" t="s">
        <v>20</v>
      </c>
    </row>
    <row r="161" customFormat="false" ht="236.25" hidden="false" customHeight="false" outlineLevel="0" collapsed="false">
      <c r="A161" s="10" t="n">
        <v>155</v>
      </c>
      <c r="B161" s="11" t="s">
        <v>13</v>
      </c>
      <c r="C161" s="11" t="s">
        <v>213</v>
      </c>
      <c r="D161" s="24" t="n">
        <v>1027200861005</v>
      </c>
      <c r="E161" s="24" t="n">
        <v>7224010294</v>
      </c>
      <c r="F161" s="8" t="s">
        <v>382</v>
      </c>
      <c r="G161" s="8" t="s">
        <v>266</v>
      </c>
      <c r="H161" s="14" t="s">
        <v>361</v>
      </c>
      <c r="I161" s="15" t="n">
        <v>44732</v>
      </c>
      <c r="J161" s="11" t="s">
        <v>20</v>
      </c>
    </row>
    <row r="162" customFormat="false" ht="236.25" hidden="false" customHeight="false" outlineLevel="0" collapsed="false">
      <c r="A162" s="10" t="n">
        <v>156</v>
      </c>
      <c r="B162" s="11" t="s">
        <v>13</v>
      </c>
      <c r="C162" s="11" t="s">
        <v>27</v>
      </c>
      <c r="D162" s="24" t="n">
        <v>1027200881828</v>
      </c>
      <c r="E162" s="24" t="n">
        <v>7224009980</v>
      </c>
      <c r="F162" s="8" t="s">
        <v>383</v>
      </c>
      <c r="G162" s="8" t="s">
        <v>266</v>
      </c>
      <c r="H162" s="14" t="s">
        <v>361</v>
      </c>
      <c r="I162" s="15" t="n">
        <v>44732</v>
      </c>
      <c r="J162" s="11" t="s">
        <v>20</v>
      </c>
    </row>
    <row r="163" customFormat="false" ht="236.25" hidden="false" customHeight="false" outlineLevel="0" collapsed="false">
      <c r="A163" s="10" t="n">
        <v>157</v>
      </c>
      <c r="B163" s="11" t="s">
        <v>13</v>
      </c>
      <c r="C163" s="11" t="s">
        <v>153</v>
      </c>
      <c r="D163" s="24" t="n">
        <v>1027200847607</v>
      </c>
      <c r="E163" s="24" t="n">
        <v>7224010103</v>
      </c>
      <c r="F163" s="8" t="s">
        <v>384</v>
      </c>
      <c r="G163" s="8" t="s">
        <v>266</v>
      </c>
      <c r="H163" s="14" t="s">
        <v>374</v>
      </c>
      <c r="I163" s="15" t="n">
        <v>44732</v>
      </c>
      <c r="J163" s="11" t="s">
        <v>20</v>
      </c>
    </row>
    <row r="164" customFormat="false" ht="236.25" hidden="false" customHeight="false" outlineLevel="0" collapsed="false">
      <c r="A164" s="10" t="n">
        <v>158</v>
      </c>
      <c r="B164" s="11" t="s">
        <v>182</v>
      </c>
      <c r="C164" s="11" t="s">
        <v>385</v>
      </c>
      <c r="D164" s="24" t="n">
        <v>1037200002036</v>
      </c>
      <c r="E164" s="24" t="n">
        <v>7224014059</v>
      </c>
      <c r="F164" s="8" t="s">
        <v>386</v>
      </c>
      <c r="G164" s="8" t="s">
        <v>266</v>
      </c>
      <c r="H164" s="14" t="s">
        <v>387</v>
      </c>
      <c r="I164" s="15" t="n">
        <v>44732</v>
      </c>
      <c r="J164" s="11" t="s">
        <v>20</v>
      </c>
    </row>
    <row r="165" customFormat="false" ht="267.75" hidden="false" customHeight="false" outlineLevel="0" collapsed="false">
      <c r="A165" s="10" t="n">
        <v>159</v>
      </c>
      <c r="B165" s="11" t="s">
        <v>182</v>
      </c>
      <c r="C165" s="11" t="s">
        <v>388</v>
      </c>
      <c r="D165" s="24" t="n">
        <v>1037200002058</v>
      </c>
      <c r="E165" s="24" t="n">
        <v>7224018913</v>
      </c>
      <c r="F165" s="8" t="s">
        <v>389</v>
      </c>
      <c r="G165" s="8" t="s">
        <v>266</v>
      </c>
      <c r="H165" s="14" t="s">
        <v>387</v>
      </c>
      <c r="I165" s="15" t="n">
        <v>44732</v>
      </c>
      <c r="J165" s="11" t="s">
        <v>20</v>
      </c>
    </row>
    <row r="166" s="19" customFormat="true" ht="236.25" hidden="false" customHeight="false" outlineLevel="0" collapsed="false">
      <c r="A166" s="10" t="n">
        <v>160</v>
      </c>
      <c r="B166" s="23" t="s">
        <v>256</v>
      </c>
      <c r="C166" s="23" t="s">
        <v>390</v>
      </c>
      <c r="D166" s="24" t="n">
        <v>1087232012779</v>
      </c>
      <c r="E166" s="24" t="n">
        <v>7224038613</v>
      </c>
      <c r="F166" s="8" t="s">
        <v>391</v>
      </c>
      <c r="G166" s="8" t="s">
        <v>266</v>
      </c>
      <c r="H166" s="26" t="s">
        <v>387</v>
      </c>
      <c r="I166" s="15" t="n">
        <v>44732</v>
      </c>
      <c r="J166" s="23" t="s">
        <v>20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236.25" hidden="false" customHeight="false" outlineLevel="0" collapsed="false">
      <c r="A167" s="10" t="n">
        <v>161</v>
      </c>
      <c r="B167" s="23" t="s">
        <v>256</v>
      </c>
      <c r="C167" s="23" t="s">
        <v>392</v>
      </c>
      <c r="D167" s="24" t="n">
        <v>1087232013010</v>
      </c>
      <c r="E167" s="24" t="n">
        <v>7224038660</v>
      </c>
      <c r="F167" s="8" t="s">
        <v>393</v>
      </c>
      <c r="G167" s="8" t="s">
        <v>266</v>
      </c>
      <c r="H167" s="26" t="s">
        <v>394</v>
      </c>
      <c r="I167" s="15" t="n">
        <v>44732</v>
      </c>
      <c r="J167" s="23" t="s">
        <v>20</v>
      </c>
    </row>
    <row r="168" customFormat="false" ht="236.25" hidden="false" customHeight="false" outlineLevel="0" collapsed="false">
      <c r="A168" s="10" t="n">
        <v>162</v>
      </c>
      <c r="B168" s="23" t="s">
        <v>256</v>
      </c>
      <c r="C168" s="23" t="s">
        <v>395</v>
      </c>
      <c r="D168" s="24" t="n">
        <v>1087232012999</v>
      </c>
      <c r="E168" s="24" t="n">
        <v>7224038638</v>
      </c>
      <c r="F168" s="8" t="s">
        <v>396</v>
      </c>
      <c r="G168" s="8" t="s">
        <v>266</v>
      </c>
      <c r="H168" s="26" t="s">
        <v>387</v>
      </c>
      <c r="I168" s="15" t="n">
        <v>44732</v>
      </c>
      <c r="J168" s="23" t="s">
        <v>20</v>
      </c>
    </row>
    <row r="169" customFormat="false" ht="236.25" hidden="false" customHeight="false" outlineLevel="0" collapsed="false">
      <c r="A169" s="10" t="n">
        <v>163</v>
      </c>
      <c r="B169" s="23" t="s">
        <v>256</v>
      </c>
      <c r="C169" s="23" t="s">
        <v>397</v>
      </c>
      <c r="D169" s="24" t="n">
        <v>1087232013098</v>
      </c>
      <c r="E169" s="24" t="n">
        <v>7224038691</v>
      </c>
      <c r="F169" s="8" t="s">
        <v>398</v>
      </c>
      <c r="G169" s="8" t="s">
        <v>266</v>
      </c>
      <c r="H169" s="26" t="s">
        <v>387</v>
      </c>
      <c r="I169" s="15" t="n">
        <v>44732</v>
      </c>
      <c r="J169" s="23" t="s">
        <v>20</v>
      </c>
    </row>
    <row r="170" customFormat="false" ht="236.25" hidden="false" customHeight="false" outlineLevel="0" collapsed="false">
      <c r="A170" s="10" t="n">
        <v>164</v>
      </c>
      <c r="B170" s="23" t="s">
        <v>256</v>
      </c>
      <c r="C170" s="23" t="s">
        <v>399</v>
      </c>
      <c r="D170" s="24" t="n">
        <v>1087232028685</v>
      </c>
      <c r="E170" s="24" t="n">
        <v>7224039470</v>
      </c>
      <c r="F170" s="8" t="s">
        <v>400</v>
      </c>
      <c r="G170" s="8" t="s">
        <v>266</v>
      </c>
      <c r="H170" s="26" t="s">
        <v>387</v>
      </c>
      <c r="I170" s="15" t="n">
        <v>44732</v>
      </c>
      <c r="J170" s="23" t="s">
        <v>20</v>
      </c>
    </row>
    <row r="171" customFormat="false" ht="236.25" hidden="false" customHeight="false" outlineLevel="0" collapsed="false">
      <c r="A171" s="10" t="n">
        <v>165</v>
      </c>
      <c r="B171" s="23" t="s">
        <v>401</v>
      </c>
      <c r="C171" s="23" t="s">
        <v>402</v>
      </c>
      <c r="D171" s="24" t="n">
        <v>1047200578050</v>
      </c>
      <c r="E171" s="24" t="n">
        <v>7204082886</v>
      </c>
      <c r="F171" s="8" t="s">
        <v>403</v>
      </c>
      <c r="G171" s="8" t="s">
        <v>266</v>
      </c>
      <c r="H171" s="26" t="s">
        <v>387</v>
      </c>
      <c r="I171" s="15" t="n">
        <v>44732</v>
      </c>
      <c r="J171" s="23" t="s">
        <v>20</v>
      </c>
    </row>
    <row r="172" customFormat="false" ht="236.25" hidden="false" customHeight="false" outlineLevel="0" collapsed="false">
      <c r="A172" s="10" t="n">
        <v>166</v>
      </c>
      <c r="B172" s="23" t="s">
        <v>256</v>
      </c>
      <c r="C172" s="23" t="s">
        <v>404</v>
      </c>
      <c r="D172" s="24" t="n">
        <v>1177232019920</v>
      </c>
      <c r="E172" s="24" t="n">
        <v>7224077644</v>
      </c>
      <c r="F172" s="8" t="s">
        <v>405</v>
      </c>
      <c r="G172" s="8" t="s">
        <v>266</v>
      </c>
      <c r="H172" s="26" t="s">
        <v>387</v>
      </c>
      <c r="I172" s="15" t="n">
        <v>44732</v>
      </c>
      <c r="J172" s="23" t="s">
        <v>20</v>
      </c>
    </row>
    <row r="173" customFormat="false" ht="236.25" hidden="false" customHeight="false" outlineLevel="0" collapsed="false">
      <c r="A173" s="10" t="n">
        <v>167</v>
      </c>
      <c r="B173" s="23" t="s">
        <v>406</v>
      </c>
      <c r="C173" s="23" t="s">
        <v>407</v>
      </c>
      <c r="D173" s="24" t="n">
        <v>1147232052362</v>
      </c>
      <c r="E173" s="24" t="n">
        <v>7224054862</v>
      </c>
      <c r="F173" s="8" t="s">
        <v>408</v>
      </c>
      <c r="G173" s="8" t="s">
        <v>266</v>
      </c>
      <c r="H173" s="26" t="s">
        <v>387</v>
      </c>
      <c r="I173" s="15" t="n">
        <v>44732</v>
      </c>
      <c r="J173" s="23" t="s">
        <v>20</v>
      </c>
    </row>
    <row r="174" customFormat="false" ht="236.25" hidden="false" customHeight="false" outlineLevel="0" collapsed="false">
      <c r="A174" s="10" t="n">
        <v>168</v>
      </c>
      <c r="B174" s="23" t="s">
        <v>138</v>
      </c>
      <c r="C174" s="23" t="s">
        <v>409</v>
      </c>
      <c r="D174" s="24" t="n">
        <v>1187232021250</v>
      </c>
      <c r="E174" s="24" t="n">
        <v>7224079480</v>
      </c>
      <c r="F174" s="8" t="s">
        <v>410</v>
      </c>
      <c r="G174" s="8" t="s">
        <v>266</v>
      </c>
      <c r="H174" s="26" t="s">
        <v>387</v>
      </c>
      <c r="I174" s="15" t="n">
        <v>44732</v>
      </c>
      <c r="J174" s="23" t="s">
        <v>20</v>
      </c>
    </row>
    <row r="175" customFormat="false" ht="236.25" hidden="false" customHeight="false" outlineLevel="0" collapsed="false">
      <c r="A175" s="10" t="n">
        <v>169</v>
      </c>
      <c r="B175" s="11" t="s">
        <v>24</v>
      </c>
      <c r="C175" s="23" t="s">
        <v>411</v>
      </c>
      <c r="D175" s="24" t="n">
        <v>1027200833164</v>
      </c>
      <c r="E175" s="24" t="n">
        <v>7219006609</v>
      </c>
      <c r="F175" s="8" t="s">
        <v>412</v>
      </c>
      <c r="G175" s="8" t="s">
        <v>266</v>
      </c>
      <c r="H175" s="26" t="s">
        <v>387</v>
      </c>
      <c r="I175" s="15" t="n">
        <v>44732</v>
      </c>
      <c r="J175" s="23" t="s">
        <v>20</v>
      </c>
    </row>
    <row r="176" customFormat="false" ht="236.25" hidden="false" customHeight="false" outlineLevel="0" collapsed="false">
      <c r="A176" s="10" t="n">
        <v>170</v>
      </c>
      <c r="B176" s="11" t="s">
        <v>24</v>
      </c>
      <c r="C176" s="23" t="s">
        <v>411</v>
      </c>
      <c r="D176" s="24" t="n">
        <v>1027200833164</v>
      </c>
      <c r="E176" s="24" t="n">
        <v>7219006609</v>
      </c>
      <c r="F176" s="8" t="s">
        <v>413</v>
      </c>
      <c r="G176" s="8" t="s">
        <v>266</v>
      </c>
      <c r="H176" s="26" t="s">
        <v>387</v>
      </c>
      <c r="I176" s="15" t="n">
        <v>44732</v>
      </c>
      <c r="J176" s="23" t="s">
        <v>20</v>
      </c>
    </row>
    <row r="177" s="19" customFormat="true" ht="236.25" hidden="false" customHeight="false" outlineLevel="0" collapsed="false">
      <c r="A177" s="10" t="n">
        <v>171</v>
      </c>
      <c r="B177" s="8" t="s">
        <v>345</v>
      </c>
      <c r="C177" s="11" t="s">
        <v>375</v>
      </c>
      <c r="D177" s="24" t="n">
        <v>1177232019942</v>
      </c>
      <c r="E177" s="24" t="n">
        <v>7224077669</v>
      </c>
      <c r="F177" s="8" t="s">
        <v>414</v>
      </c>
      <c r="G177" s="8" t="s">
        <v>266</v>
      </c>
      <c r="H177" s="14" t="s">
        <v>370</v>
      </c>
      <c r="I177" s="15" t="n">
        <v>44732</v>
      </c>
      <c r="J177" s="11" t="s">
        <v>20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s="19" customFormat="true" ht="236.25" hidden="false" customHeight="false" outlineLevel="0" collapsed="false">
      <c r="A178" s="10" t="n">
        <v>172</v>
      </c>
      <c r="B178" s="8" t="s">
        <v>345</v>
      </c>
      <c r="C178" s="11" t="s">
        <v>375</v>
      </c>
      <c r="D178" s="24" t="n">
        <v>1177232019942</v>
      </c>
      <c r="E178" s="24" t="n">
        <v>7224077669</v>
      </c>
      <c r="F178" s="8" t="s">
        <v>415</v>
      </c>
      <c r="G178" s="8" t="s">
        <v>266</v>
      </c>
      <c r="H178" s="14" t="s">
        <v>370</v>
      </c>
      <c r="I178" s="15" t="n">
        <v>44732</v>
      </c>
      <c r="J178" s="11" t="s">
        <v>20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236.25" hidden="false" customHeight="false" outlineLevel="0" collapsed="false">
      <c r="A179" s="10" t="n">
        <v>173</v>
      </c>
      <c r="B179" s="23" t="s">
        <v>260</v>
      </c>
      <c r="C179" s="23" t="s">
        <v>416</v>
      </c>
      <c r="D179" s="24" t="n">
        <v>1137232040032</v>
      </c>
      <c r="E179" s="24" t="n">
        <v>7224050716</v>
      </c>
      <c r="F179" s="8" t="s">
        <v>417</v>
      </c>
      <c r="G179" s="8" t="s">
        <v>266</v>
      </c>
      <c r="H179" s="26" t="s">
        <v>387</v>
      </c>
      <c r="I179" s="15" t="n">
        <v>44732</v>
      </c>
      <c r="J179" s="23" t="s">
        <v>20</v>
      </c>
    </row>
    <row r="180" customFormat="false" ht="236.25" hidden="false" customHeight="false" outlineLevel="0" collapsed="false">
      <c r="A180" s="10" t="n">
        <v>174</v>
      </c>
      <c r="B180" s="8" t="s">
        <v>345</v>
      </c>
      <c r="C180" s="10" t="s">
        <v>228</v>
      </c>
      <c r="D180" s="12" t="n">
        <v>1177232020272</v>
      </c>
      <c r="E180" s="12" t="n">
        <v>7224077700</v>
      </c>
      <c r="F180" s="8" t="s">
        <v>418</v>
      </c>
      <c r="G180" s="13" t="s">
        <v>18</v>
      </c>
      <c r="H180" s="14" t="s">
        <v>233</v>
      </c>
      <c r="I180" s="15" t="n">
        <v>44732</v>
      </c>
      <c r="J180" s="16" t="s">
        <v>20</v>
      </c>
    </row>
    <row r="181" customFormat="false" ht="236.25" hidden="false" customHeight="false" outlineLevel="0" collapsed="false">
      <c r="A181" s="10" t="n">
        <v>175</v>
      </c>
      <c r="B181" s="8" t="s">
        <v>345</v>
      </c>
      <c r="C181" s="10" t="s">
        <v>228</v>
      </c>
      <c r="D181" s="12" t="n">
        <v>1177232020272</v>
      </c>
      <c r="E181" s="12" t="n">
        <v>7224077700</v>
      </c>
      <c r="F181" s="8" t="s">
        <v>419</v>
      </c>
      <c r="G181" s="13" t="s">
        <v>18</v>
      </c>
      <c r="H181" s="14" t="s">
        <v>233</v>
      </c>
      <c r="I181" s="15" t="n">
        <v>44732</v>
      </c>
      <c r="J181" s="16" t="s">
        <v>20</v>
      </c>
    </row>
    <row r="182" customFormat="false" ht="236.25" hidden="false" customHeight="false" outlineLevel="0" collapsed="false">
      <c r="A182" s="10" t="n">
        <v>176</v>
      </c>
      <c r="B182" s="8" t="s">
        <v>345</v>
      </c>
      <c r="C182" s="10" t="s">
        <v>228</v>
      </c>
      <c r="D182" s="12" t="n">
        <v>1177232020272</v>
      </c>
      <c r="E182" s="12" t="n">
        <v>7224077700</v>
      </c>
      <c r="F182" s="8" t="s">
        <v>420</v>
      </c>
      <c r="G182" s="13" t="s">
        <v>18</v>
      </c>
      <c r="H182" s="14" t="s">
        <v>233</v>
      </c>
      <c r="I182" s="15" t="n">
        <v>44732</v>
      </c>
      <c r="J182" s="16" t="s">
        <v>20</v>
      </c>
    </row>
    <row r="183" customFormat="false" ht="236.25" hidden="false" customHeight="false" outlineLevel="0" collapsed="false">
      <c r="A183" s="10" t="n">
        <v>177</v>
      </c>
      <c r="B183" s="8" t="s">
        <v>345</v>
      </c>
      <c r="C183" s="10" t="s">
        <v>228</v>
      </c>
      <c r="D183" s="12" t="n">
        <v>1177232020272</v>
      </c>
      <c r="E183" s="12" t="n">
        <v>7224077700</v>
      </c>
      <c r="F183" s="8" t="s">
        <v>421</v>
      </c>
      <c r="G183" s="13" t="s">
        <v>18</v>
      </c>
      <c r="H183" s="14" t="s">
        <v>233</v>
      </c>
      <c r="I183" s="15" t="n">
        <v>44732</v>
      </c>
      <c r="J183" s="16" t="s">
        <v>20</v>
      </c>
    </row>
    <row r="184" customFormat="false" ht="236.25" hidden="false" customHeight="false" outlineLevel="0" collapsed="false">
      <c r="A184" s="10" t="n">
        <v>178</v>
      </c>
      <c r="B184" s="8" t="s">
        <v>345</v>
      </c>
      <c r="C184" s="11" t="s">
        <v>364</v>
      </c>
      <c r="D184" s="24" t="n">
        <v>1087232010425</v>
      </c>
      <c r="E184" s="24" t="n">
        <v>7224038483</v>
      </c>
      <c r="F184" s="8" t="s">
        <v>422</v>
      </c>
      <c r="G184" s="8" t="s">
        <v>266</v>
      </c>
      <c r="H184" s="14" t="s">
        <v>348</v>
      </c>
      <c r="I184" s="15" t="n">
        <v>44732</v>
      </c>
      <c r="J184" s="11" t="s">
        <v>20</v>
      </c>
    </row>
    <row r="185" customFormat="false" ht="236.25" hidden="false" customHeight="false" outlineLevel="0" collapsed="false">
      <c r="A185" s="10" t="n">
        <v>179</v>
      </c>
      <c r="B185" s="8" t="s">
        <v>345</v>
      </c>
      <c r="C185" s="11" t="s">
        <v>364</v>
      </c>
      <c r="D185" s="24" t="n">
        <v>1087232010425</v>
      </c>
      <c r="E185" s="24" t="n">
        <v>7224038483</v>
      </c>
      <c r="F185" s="8" t="s">
        <v>423</v>
      </c>
      <c r="G185" s="8" t="s">
        <v>266</v>
      </c>
      <c r="H185" s="14" t="s">
        <v>348</v>
      </c>
      <c r="I185" s="15" t="n">
        <v>44732</v>
      </c>
      <c r="J185" s="11" t="s">
        <v>20</v>
      </c>
    </row>
    <row r="186" customFormat="false" ht="236.25" hidden="false" customHeight="false" outlineLevel="0" collapsed="false">
      <c r="A186" s="10" t="n">
        <v>180</v>
      </c>
      <c r="B186" s="8" t="s">
        <v>345</v>
      </c>
      <c r="C186" s="11" t="s">
        <v>364</v>
      </c>
      <c r="D186" s="24" t="n">
        <v>1087232010425</v>
      </c>
      <c r="E186" s="24" t="n">
        <v>7224038483</v>
      </c>
      <c r="F186" s="8" t="s">
        <v>424</v>
      </c>
      <c r="G186" s="8" t="s">
        <v>266</v>
      </c>
      <c r="H186" s="14" t="s">
        <v>348</v>
      </c>
      <c r="I186" s="15" t="n">
        <v>44732</v>
      </c>
      <c r="J186" s="11" t="s">
        <v>20</v>
      </c>
    </row>
    <row r="187" customFormat="false" ht="236.25" hidden="false" customHeight="false" outlineLevel="0" collapsed="false">
      <c r="A187" s="10" t="n">
        <v>181</v>
      </c>
      <c r="B187" s="8" t="s">
        <v>345</v>
      </c>
      <c r="C187" s="28" t="s">
        <v>242</v>
      </c>
      <c r="D187" s="11" t="n">
        <v>1177232019931</v>
      </c>
      <c r="E187" s="11" t="n">
        <v>7224077651</v>
      </c>
      <c r="F187" s="23" t="s">
        <v>425</v>
      </c>
      <c r="G187" s="13" t="s">
        <v>18</v>
      </c>
      <c r="H187" s="14" t="s">
        <v>230</v>
      </c>
      <c r="I187" s="15" t="n">
        <v>44732</v>
      </c>
      <c r="J187" s="16" t="s">
        <v>20</v>
      </c>
    </row>
    <row r="188" customFormat="false" ht="220.5" hidden="false" customHeight="false" outlineLevel="0" collapsed="false">
      <c r="A188" s="10" t="n">
        <v>182</v>
      </c>
      <c r="B188" s="21" t="s">
        <v>426</v>
      </c>
      <c r="C188" s="31" t="s">
        <v>427</v>
      </c>
      <c r="D188" s="31" t="s">
        <v>428</v>
      </c>
      <c r="E188" s="31" t="s">
        <v>429</v>
      </c>
      <c r="F188" s="31" t="s">
        <v>430</v>
      </c>
      <c r="G188" s="16" t="s">
        <v>18</v>
      </c>
      <c r="H188" s="20" t="s">
        <v>23</v>
      </c>
      <c r="I188" s="15" t="n">
        <v>44732</v>
      </c>
      <c r="J188" s="16" t="s">
        <v>20</v>
      </c>
    </row>
  </sheetData>
  <mergeCells count="2">
    <mergeCell ref="A3:J3"/>
    <mergeCell ref="A4:J4"/>
  </mergeCells>
  <dataValidations count="3"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C118 C120:C141 C146" type="textLength">
      <formula1>1025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D118 D120:D136 E137:E141" type="none">
      <formula1>0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E118 E120:E136 D137:D1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 С. Шабашов</cp:lastModifiedBy>
  <dcterms:modified xsi:type="dcterms:W3CDTF">2022-08-08T04:55:01Z</dcterms:modified>
  <cp:revision>0</cp:revision>
  <dc:subject/>
  <dc:title/>
</cp:coreProperties>
</file>