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3</definedName>
    <definedName function="false" hidden="false" name="XDO_?XDOFIELD139?" vbProcedure="false">'раздел 4'!$C$7:$C$63</definedName>
    <definedName function="false" hidden="false" name="XDO_?XDOFIELD13?" vbProcedure="false">'раздел 1-3'!$D$15</definedName>
    <definedName function="false" hidden="false" name="XDO_?XDOFIELD140?" vbProcedure="false">'раздел 4'!$D$7:$D$63</definedName>
    <definedName function="false" hidden="false" name="XDO_?XDOFIELD141?" vbProcedure="false">'раздел 4'!$E$7:$E$63</definedName>
    <definedName function="false" hidden="false" name="XDO_?XDOFIELD142?" vbProcedure="false">'раздел 4'!$F$7:$F$63</definedName>
    <definedName function="false" hidden="false" name="XDO_?XDOFIELD143?" vbProcedure="false">'раздел 4'!$D$64</definedName>
    <definedName function="false" hidden="false" name="XDO_?XDOFIELD144?" vbProcedure="false">'раздел 4'!$E$64</definedName>
    <definedName function="false" hidden="false" name="XDO_?XDOFIELD145?" vbProcedure="false">'раздел 4'!$F$64</definedName>
    <definedName function="false" hidden="false" name="XDO_?XDOFIELD146?" vbProcedure="false">'раздел 4'!$B$66</definedName>
    <definedName function="false" hidden="false" name="XDO_?XDOFIELD147?" vbProcedure="false">'раздел 4'!$B$69</definedName>
    <definedName function="false" hidden="false" name="XDO_?XDOFIELD148?" vbProcedure="false">'раздел 4'!$A$72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</definedName>
    <definedName function="false" hidden="false" name="XDO_?XDOFIELDSIGN1?" vbProcedure="false">'раздел 4'!$A$18:$A$74</definedName>
    <definedName function="false" hidden="false" name="XDO_?XDOFIELDSIGN2?" vbProcedure="false">'раздел 4'!$C$18:$C$74</definedName>
    <definedName function="false" hidden="false" name="XDO_GROUP_?XDOEDS1?" vbProcedure="false">'раздел 4'!$A$74:$F$74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63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971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28865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ЮМЕН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71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основных средств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Увеличение стоимости лекарственных препаратов и материалов, применяемых в медицинских целях</t>
  </si>
  <si>
    <t xml:space="preserve">0902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Увеличение стоимости горюче-смазочных материалов</t>
  </si>
  <si>
    <t xml:space="preserve">Транспортные услуги</t>
  </si>
  <si>
    <t xml:space="preserve">Увеличение стоимости строительных материалов</t>
  </si>
  <si>
    <t xml:space="preserve">Коммунальные услуги</t>
  </si>
  <si>
    <t xml:space="preserve">Увеличение стоимости мягкого инвентаря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ХАЧАТРЯН АРТУР АРШАЛУЙС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уликова Наталья Анатольевна</t>
  </si>
  <si>
    <t xml:space="preserve">   (руководитель                                                   (подпись)
 централизованной 
     бухгалтерии)</t>
  </si>
  <si>
    <t xml:space="preserve"> "02" февраля 2024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15" hidden="false" customHeight="false" outlineLevel="0" collapsed="false">
      <c r="A183" s="0" t="s">
        <v>260</v>
      </c>
      <c r="B183" s="0" t="s">
        <v>29</v>
      </c>
    </row>
    <row r="184" customFormat="false" ht="30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9" hidden="false" customHeight="true" outlineLevel="0" collapsed="false">
      <c r="A185" s="5" t="s">
        <v>264</v>
      </c>
      <c r="B185" s="4" t="s">
        <v>265</v>
      </c>
    </row>
    <row r="186" customFormat="false" ht="244.9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58.71"/>
    <col collapsed="false" customWidth="true" hidden="false" outlineLevel="0" max="3" min="2" style="6" width="14.7"/>
    <col collapsed="false" customWidth="true" hidden="false" outlineLevel="0" max="5" min="4" style="6" width="25.7"/>
    <col collapsed="false" customWidth="true" hidden="true" outlineLevel="0" max="6" min="6" style="6" width="39.99"/>
    <col collapsed="false" customWidth="false" hidden="false" outlineLevel="0" max="15" min="7" style="6" width="8.85"/>
    <col collapsed="false" customWidth="true" hidden="false" outlineLevel="0" max="16" min="16" style="6" width="28.7"/>
    <col collapsed="false" customWidth="false" hidden="false" outlineLevel="0" max="257" min="17" style="6" width="8.85"/>
  </cols>
  <sheetData>
    <row r="1" customFormat="false" ht="15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90.75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5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9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5</v>
      </c>
      <c r="B15" s="48" t="s">
        <v>296</v>
      </c>
      <c r="C15" s="49"/>
      <c r="D15" s="50" t="n">
        <v>21329767.92</v>
      </c>
      <c r="E15" s="51" t="n">
        <v>22898610.18</v>
      </c>
      <c r="F15" s="52"/>
    </row>
    <row r="16" customFormat="false" ht="1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21329767.92</v>
      </c>
      <c r="E16" s="57" t="n">
        <v>22898610.18</v>
      </c>
      <c r="F16" s="52" t="s">
        <v>300</v>
      </c>
    </row>
    <row r="17" customFormat="false" ht="1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23.2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v>926830</v>
      </c>
      <c r="E18" s="67" t="n">
        <v>957600</v>
      </c>
      <c r="F18" s="52"/>
    </row>
    <row r="19" customFormat="false" ht="23.2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v>926830</v>
      </c>
      <c r="E20" s="69" t="n">
        <v>957600</v>
      </c>
      <c r="F20" s="52" t="s">
        <v>308</v>
      </c>
    </row>
    <row r="21" customFormat="false" ht="1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/>
      <c r="E23" s="69"/>
      <c r="F23" s="52"/>
    </row>
    <row r="24" customFormat="false" ht="23.2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/>
      <c r="E24" s="69"/>
      <c r="F24" s="52" t="s">
        <v>308</v>
      </c>
    </row>
    <row r="25" customFormat="false" ht="1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/>
      <c r="E26" s="69"/>
      <c r="F26" s="52" t="s">
        <v>308</v>
      </c>
    </row>
    <row r="27" customFormat="false" ht="1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23.2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5" hidden="false" customHeight="true" outlineLevel="0" collapsed="false">
      <c r="A32" s="70"/>
      <c r="B32" s="71"/>
      <c r="C32" s="71"/>
      <c r="D32" s="72"/>
      <c r="E32" s="72"/>
    </row>
    <row r="33" customFormat="false" ht="1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9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/>
      <c r="E36" s="80"/>
      <c r="F36" s="52" t="s">
        <v>308</v>
      </c>
      <c r="G36" s="81"/>
    </row>
    <row r="37" customFormat="false" ht="1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 t="n">
        <v>3190718.48</v>
      </c>
      <c r="E39" s="80" t="n">
        <v>2776522.07</v>
      </c>
      <c r="F39" s="52"/>
      <c r="G39" s="81"/>
    </row>
    <row r="40" customFormat="false" ht="34.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 t="n">
        <v>24166.52</v>
      </c>
      <c r="E40" s="80" t="n">
        <v>15226.94</v>
      </c>
      <c r="F40" s="52" t="s">
        <v>308</v>
      </c>
      <c r="G40" s="81"/>
    </row>
    <row r="41" customFormat="false" ht="23.2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23.2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 t="n">
        <v>3000</v>
      </c>
      <c r="F42" s="52" t="s">
        <v>308</v>
      </c>
      <c r="G42" s="81"/>
    </row>
    <row r="43" customFormat="false" ht="1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 t="n">
        <v>3166551.96</v>
      </c>
      <c r="E43" s="80" t="n">
        <v>2758295.13</v>
      </c>
      <c r="F43" s="52" t="s">
        <v>308</v>
      </c>
      <c r="G43" s="81"/>
    </row>
    <row r="44" customFormat="false" ht="1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/>
      <c r="E44" s="80"/>
      <c r="F44" s="52" t="s">
        <v>308</v>
      </c>
      <c r="G44" s="81"/>
    </row>
    <row r="45" customFormat="false" ht="23.2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/>
      <c r="E45" s="80"/>
      <c r="F45" s="52" t="s">
        <v>308</v>
      </c>
      <c r="G45" s="81"/>
    </row>
    <row r="46" customFormat="false" ht="15" hidden="false" customHeight="true" outlineLevel="0" collapsed="false">
      <c r="A46" s="77" t="s">
        <v>376</v>
      </c>
      <c r="B46" s="78" t="s">
        <v>377</v>
      </c>
      <c r="C46" s="79" t="s">
        <v>378</v>
      </c>
      <c r="D46" s="80" t="n">
        <v>17145365.22</v>
      </c>
      <c r="E46" s="80" t="n">
        <v>19158116.11</v>
      </c>
      <c r="F46" s="52"/>
      <c r="G46" s="81"/>
    </row>
    <row r="47" customFormat="false" ht="34.5" hidden="false" customHeight="true" outlineLevel="0" collapsed="false">
      <c r="A47" s="77" t="s">
        <v>379</v>
      </c>
      <c r="B47" s="78" t="s">
        <v>380</v>
      </c>
      <c r="C47" s="79" t="s">
        <v>381</v>
      </c>
      <c r="D47" s="80" t="n">
        <v>8010.67</v>
      </c>
      <c r="E47" s="80" t="n">
        <v>21336.71</v>
      </c>
      <c r="F47" s="52" t="s">
        <v>308</v>
      </c>
      <c r="G47" s="81"/>
    </row>
    <row r="48" customFormat="false" ht="1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/>
      <c r="E49" s="80"/>
      <c r="F49" s="52" t="s">
        <v>308</v>
      </c>
      <c r="G49" s="81"/>
    </row>
    <row r="50" customFormat="false" ht="23.2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 t="n">
        <v>743.95</v>
      </c>
      <c r="E50" s="80" t="n">
        <v>2547.08</v>
      </c>
      <c r="F50" s="52" t="s">
        <v>308</v>
      </c>
      <c r="G50" s="81"/>
    </row>
    <row r="51" customFormat="false" ht="1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 t="n">
        <v>17136610.6</v>
      </c>
      <c r="E51" s="80" t="n">
        <v>19134232.32</v>
      </c>
      <c r="F51" s="52" t="s">
        <v>308</v>
      </c>
      <c r="G51" s="81"/>
    </row>
    <row r="52" customFormat="false" ht="1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34.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34.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23.2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34.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23.2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23.2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5" hidden="false" customHeight="true" outlineLevel="0" collapsed="false">
      <c r="A59" s="70"/>
      <c r="B59" s="82"/>
      <c r="C59" s="83"/>
      <c r="D59" s="84"/>
      <c r="E59" s="84"/>
    </row>
    <row r="60" customFormat="false" ht="15" hidden="false" customHeight="true" outlineLevel="0" collapsed="false">
      <c r="A60" s="73"/>
      <c r="B60" s="85"/>
      <c r="C60" s="85"/>
      <c r="D60" s="85"/>
      <c r="E60" s="86" t="s">
        <v>415</v>
      </c>
    </row>
    <row r="61" customFormat="false" ht="26.45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34.5" hidden="false" customHeight="true" outlineLevel="0" collapsed="false">
      <c r="A63" s="77" t="s">
        <v>416</v>
      </c>
      <c r="B63" s="78" t="s">
        <v>417</v>
      </c>
      <c r="C63" s="79" t="s">
        <v>418</v>
      </c>
      <c r="D63" s="80"/>
      <c r="E63" s="80"/>
      <c r="F63" s="52" t="s">
        <v>308</v>
      </c>
      <c r="G63" s="81"/>
    </row>
    <row r="64" customFormat="false" ht="34.5" hidden="false" customHeight="true" outlineLevel="0" collapsed="false">
      <c r="A64" s="77" t="s">
        <v>419</v>
      </c>
      <c r="B64" s="78" t="s">
        <v>420</v>
      </c>
      <c r="C64" s="79" t="s">
        <v>421</v>
      </c>
      <c r="D64" s="80"/>
      <c r="E64" s="80"/>
      <c r="F64" s="52" t="s">
        <v>308</v>
      </c>
      <c r="G64" s="81"/>
    </row>
    <row r="65" customFormat="false" ht="15" hidden="false" customHeight="true" outlineLevel="0" collapsed="false">
      <c r="A65" s="77" t="s">
        <v>422</v>
      </c>
      <c r="B65" s="78" t="s">
        <v>423</v>
      </c>
      <c r="C65" s="79" t="s">
        <v>424</v>
      </c>
      <c r="D65" s="80"/>
      <c r="E65" s="80"/>
      <c r="F65" s="52" t="s">
        <v>308</v>
      </c>
      <c r="G65" s="81"/>
    </row>
    <row r="66" customFormat="false" ht="34.5" hidden="false" customHeight="true" outlineLevel="0" collapsed="false">
      <c r="A66" s="77" t="s">
        <v>425</v>
      </c>
      <c r="B66" s="78" t="s">
        <v>426</v>
      </c>
      <c r="C66" s="79" t="s">
        <v>427</v>
      </c>
      <c r="D66" s="80"/>
      <c r="E66" s="80"/>
      <c r="F66" s="52" t="s">
        <v>308</v>
      </c>
      <c r="G66" s="81"/>
    </row>
    <row r="67" customFormat="false" ht="34.5" hidden="false" customHeight="true" outlineLevel="0" collapsed="false">
      <c r="A67" s="77" t="s">
        <v>428</v>
      </c>
      <c r="B67" s="78" t="s">
        <v>429</v>
      </c>
      <c r="C67" s="79" t="s">
        <v>430</v>
      </c>
      <c r="D67" s="80"/>
      <c r="E67" s="80"/>
      <c r="F67" s="52" t="s">
        <v>308</v>
      </c>
      <c r="G67" s="81"/>
    </row>
    <row r="68" customFormat="false" ht="23.25" hidden="false" customHeight="true" outlineLevel="0" collapsed="false">
      <c r="A68" s="77" t="s">
        <v>431</v>
      </c>
      <c r="B68" s="78" t="s">
        <v>432</v>
      </c>
      <c r="C68" s="79" t="s">
        <v>433</v>
      </c>
      <c r="D68" s="80"/>
      <c r="E68" s="80"/>
      <c r="F68" s="52" t="s">
        <v>308</v>
      </c>
      <c r="G68" s="81"/>
    </row>
    <row r="69" customFormat="false" ht="34.5" hidden="false" customHeight="true" outlineLevel="0" collapsed="false">
      <c r="A69" s="77" t="s">
        <v>434</v>
      </c>
      <c r="B69" s="78" t="s">
        <v>435</v>
      </c>
      <c r="C69" s="79" t="s">
        <v>436</v>
      </c>
      <c r="D69" s="80"/>
      <c r="E69" s="80"/>
      <c r="F69" s="52" t="s">
        <v>308</v>
      </c>
      <c r="G69" s="81"/>
    </row>
    <row r="70" customFormat="false" ht="23.25" hidden="false" customHeight="true" outlineLevel="0" collapsed="false">
      <c r="A70" s="77" t="s">
        <v>437</v>
      </c>
      <c r="B70" s="78" t="s">
        <v>438</v>
      </c>
      <c r="C70" s="79" t="s">
        <v>439</v>
      </c>
      <c r="D70" s="80"/>
      <c r="E70" s="80"/>
      <c r="F70" s="52" t="s">
        <v>308</v>
      </c>
      <c r="G70" s="81"/>
    </row>
    <row r="71" customFormat="false" ht="23.25" hidden="false" customHeight="true" outlineLevel="0" collapsed="false">
      <c r="A71" s="77" t="s">
        <v>440</v>
      </c>
      <c r="B71" s="78" t="s">
        <v>441</v>
      </c>
      <c r="C71" s="79" t="s">
        <v>442</v>
      </c>
      <c r="D71" s="80"/>
      <c r="E71" s="80"/>
      <c r="F71" s="52" t="s">
        <v>308</v>
      </c>
      <c r="G71" s="81"/>
    </row>
    <row r="72" customFormat="false" ht="34.5" hidden="false" customHeight="true" outlineLevel="0" collapsed="false">
      <c r="A72" s="77" t="s">
        <v>443</v>
      </c>
      <c r="B72" s="78" t="s">
        <v>444</v>
      </c>
      <c r="C72" s="79" t="s">
        <v>445</v>
      </c>
      <c r="D72" s="80"/>
      <c r="E72" s="80"/>
      <c r="F72" s="52" t="s">
        <v>308</v>
      </c>
      <c r="G72" s="81"/>
    </row>
    <row r="73" customFormat="false" ht="15" hidden="false" customHeight="true" outlineLevel="0" collapsed="false">
      <c r="A73" s="77" t="s">
        <v>446</v>
      </c>
      <c r="B73" s="78" t="s">
        <v>447</v>
      </c>
      <c r="C73" s="79"/>
      <c r="D73" s="80" t="n">
        <v>66854.22</v>
      </c>
      <c r="E73" s="80" t="n">
        <v>6372</v>
      </c>
      <c r="F73" s="52"/>
      <c r="G73" s="81"/>
    </row>
    <row r="74" customFormat="false" ht="23.25" hidden="false" customHeight="true" outlineLevel="0" collapsed="false">
      <c r="A74" s="77" t="s">
        <v>448</v>
      </c>
      <c r="B74" s="78" t="s">
        <v>449</v>
      </c>
      <c r="C74" s="79" t="s">
        <v>450</v>
      </c>
      <c r="D74" s="80"/>
      <c r="E74" s="80"/>
      <c r="F74" s="52" t="s">
        <v>308</v>
      </c>
      <c r="G74" s="81"/>
    </row>
    <row r="75" customFormat="false" ht="15" hidden="false" customHeight="true" outlineLevel="0" collapsed="false">
      <c r="A75" s="77" t="s">
        <v>451</v>
      </c>
      <c r="B75" s="78" t="s">
        <v>452</v>
      </c>
      <c r="C75" s="79" t="s">
        <v>453</v>
      </c>
      <c r="D75" s="80" t="n">
        <v>3996.8</v>
      </c>
      <c r="E75" s="80"/>
      <c r="F75" s="52" t="s">
        <v>308</v>
      </c>
      <c r="G75" s="81"/>
    </row>
    <row r="76" customFormat="false" ht="1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 t="n">
        <v>62857.42</v>
      </c>
      <c r="E76" s="80" t="n">
        <v>6372</v>
      </c>
      <c r="F76" s="52" t="s">
        <v>308</v>
      </c>
      <c r="G76" s="81"/>
    </row>
    <row r="77" customFormat="false" ht="15" hidden="false" customHeight="true" outlineLevel="0" collapsed="false">
      <c r="A77" s="77" t="s">
        <v>457</v>
      </c>
      <c r="B77" s="78" t="s">
        <v>458</v>
      </c>
      <c r="C77" s="79"/>
      <c r="D77" s="80"/>
      <c r="E77" s="80"/>
      <c r="F77" s="52" t="s">
        <v>300</v>
      </c>
      <c r="G77" s="81"/>
    </row>
    <row r="78" customFormat="false" ht="23.2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/>
      <c r="E78" s="80"/>
      <c r="F78" s="52"/>
      <c r="G78" s="81"/>
    </row>
    <row r="79" customFormat="false" ht="23.2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/>
      <c r="E79" s="80"/>
      <c r="F79" s="52" t="s">
        <v>308</v>
      </c>
      <c r="G79" s="81"/>
    </row>
    <row r="80" customFormat="false" ht="15" hidden="false" customHeight="true" outlineLevel="0" collapsed="false">
      <c r="A80" s="77" t="s">
        <v>465</v>
      </c>
      <c r="B80" s="78" t="s">
        <v>466</v>
      </c>
      <c r="C80" s="79" t="s">
        <v>467</v>
      </c>
      <c r="D80" s="80"/>
      <c r="E80" s="80"/>
      <c r="F80" s="52" t="s">
        <v>308</v>
      </c>
      <c r="G80" s="81"/>
    </row>
    <row r="81" customFormat="false" ht="13.15" hidden="false" customHeight="true" outlineLevel="0" collapsed="false">
      <c r="A81" s="70"/>
      <c r="B81" s="82"/>
      <c r="C81" s="83"/>
      <c r="D81" s="84"/>
      <c r="E81" s="84"/>
    </row>
    <row r="82" customFormat="false" ht="15" hidden="false" customHeight="true" outlineLevel="0" collapsed="false">
      <c r="A82" s="73"/>
      <c r="B82" s="85"/>
      <c r="C82" s="85"/>
      <c r="D82" s="85"/>
      <c r="E82" s="86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5" hidden="false" customHeight="true" outlineLevel="0" collapsed="false">
      <c r="A85" s="87" t="s">
        <v>469</v>
      </c>
      <c r="B85" s="88" t="s">
        <v>470</v>
      </c>
      <c r="C85" s="65" t="s">
        <v>471</v>
      </c>
      <c r="D85" s="66"/>
      <c r="E85" s="67"/>
      <c r="F85" s="52" t="s">
        <v>308</v>
      </c>
    </row>
    <row r="86" customFormat="false" ht="15" hidden="false" customHeight="true" outlineLevel="0" collapsed="false">
      <c r="A86" s="87" t="s">
        <v>472</v>
      </c>
      <c r="B86" s="88" t="s">
        <v>473</v>
      </c>
      <c r="C86" s="65" t="s">
        <v>456</v>
      </c>
      <c r="D86" s="66"/>
      <c r="E86" s="67"/>
      <c r="F86" s="52" t="s">
        <v>308</v>
      </c>
    </row>
    <row r="87" customFormat="false" ht="34.5" hidden="false" customHeight="true" outlineLevel="0" collapsed="false">
      <c r="A87" s="87" t="s">
        <v>474</v>
      </c>
      <c r="B87" s="88" t="s">
        <v>475</v>
      </c>
      <c r="C87" s="65" t="s">
        <v>476</v>
      </c>
      <c r="D87" s="66"/>
      <c r="E87" s="67"/>
      <c r="F87" s="52"/>
    </row>
    <row r="88" customFormat="false" ht="15" hidden="false" customHeight="true" outlineLevel="0" collapsed="false">
      <c r="A88" s="87" t="s">
        <v>477</v>
      </c>
      <c r="B88" s="88" t="s">
        <v>478</v>
      </c>
      <c r="C88" s="65" t="s">
        <v>479</v>
      </c>
      <c r="D88" s="66"/>
      <c r="E88" s="67"/>
      <c r="F88" s="52" t="s">
        <v>308</v>
      </c>
    </row>
    <row r="89" customFormat="false" ht="15" hidden="false" customHeight="true" outlineLevel="0" collapsed="false">
      <c r="A89" s="87" t="s">
        <v>480</v>
      </c>
      <c r="B89" s="88" t="s">
        <v>481</v>
      </c>
      <c r="C89" s="65" t="s">
        <v>482</v>
      </c>
      <c r="D89" s="66"/>
      <c r="E89" s="67"/>
      <c r="F89" s="52" t="s">
        <v>308</v>
      </c>
    </row>
    <row r="90" customFormat="false" ht="15" hidden="false" customHeight="true" outlineLevel="0" collapsed="false">
      <c r="A90" s="87" t="s">
        <v>483</v>
      </c>
      <c r="B90" s="88" t="s">
        <v>484</v>
      </c>
      <c r="C90" s="65" t="s">
        <v>485</v>
      </c>
      <c r="D90" s="66"/>
      <c r="E90" s="67"/>
      <c r="F90" s="52" t="s">
        <v>308</v>
      </c>
    </row>
    <row r="91" customFormat="false" ht="15" hidden="false" customHeight="true" outlineLevel="0" collapsed="false">
      <c r="A91" s="87" t="s">
        <v>486</v>
      </c>
      <c r="B91" s="88" t="s">
        <v>487</v>
      </c>
      <c r="C91" s="65" t="s">
        <v>488</v>
      </c>
      <c r="D91" s="66"/>
      <c r="E91" s="67"/>
      <c r="F91" s="52" t="s">
        <v>308</v>
      </c>
    </row>
    <row r="92" customFormat="false" ht="15" hidden="false" customHeight="true" outlineLevel="0" collapsed="false">
      <c r="A92" s="87" t="s">
        <v>489</v>
      </c>
      <c r="B92" s="88" t="s">
        <v>490</v>
      </c>
      <c r="C92" s="65" t="s">
        <v>491</v>
      </c>
      <c r="D92" s="66"/>
      <c r="E92" s="67"/>
      <c r="F92" s="52" t="s">
        <v>308</v>
      </c>
    </row>
    <row r="93" customFormat="false" ht="15" hidden="false" customHeight="true" outlineLevel="0" collapsed="false">
      <c r="A93" s="87" t="s">
        <v>492</v>
      </c>
      <c r="B93" s="88" t="s">
        <v>493</v>
      </c>
      <c r="C93" s="65" t="s">
        <v>494</v>
      </c>
      <c r="D93" s="66"/>
      <c r="E93" s="67"/>
      <c r="F93" s="52" t="s">
        <v>308</v>
      </c>
    </row>
    <row r="94" customFormat="false" ht="15" hidden="false" customHeight="true" outlineLevel="0" collapsed="false">
      <c r="A94" s="87" t="s">
        <v>495</v>
      </c>
      <c r="B94" s="88" t="s">
        <v>496</v>
      </c>
      <c r="C94" s="65" t="s">
        <v>497</v>
      </c>
      <c r="D94" s="66"/>
      <c r="E94" s="67"/>
      <c r="F94" s="52" t="s">
        <v>308</v>
      </c>
    </row>
    <row r="95" customFormat="false" ht="15" hidden="false" customHeight="true" outlineLevel="0" collapsed="false">
      <c r="A95" s="87" t="s">
        <v>498</v>
      </c>
      <c r="B95" s="88" t="s">
        <v>499</v>
      </c>
      <c r="C95" s="65"/>
      <c r="D95" s="66"/>
      <c r="E95" s="67"/>
      <c r="F95" s="52"/>
    </row>
    <row r="96" customFormat="false" ht="23.25" hidden="false" customHeight="true" outlineLevel="0" collapsed="false">
      <c r="A96" s="87" t="s">
        <v>500</v>
      </c>
      <c r="B96" s="88" t="s">
        <v>501</v>
      </c>
      <c r="C96" s="65" t="s">
        <v>502</v>
      </c>
      <c r="D96" s="66"/>
      <c r="E96" s="67"/>
      <c r="F96" s="52" t="s">
        <v>308</v>
      </c>
    </row>
    <row r="97" customFormat="false" ht="15" hidden="false" customHeight="true" outlineLevel="0" collapsed="false">
      <c r="A97" s="87" t="s">
        <v>503</v>
      </c>
      <c r="B97" s="88" t="s">
        <v>504</v>
      </c>
      <c r="C97" s="65" t="s">
        <v>505</v>
      </c>
      <c r="D97" s="66"/>
      <c r="E97" s="67"/>
      <c r="F97" s="52" t="s">
        <v>308</v>
      </c>
    </row>
    <row r="98" customFormat="false" ht="15" hidden="false" customHeight="true" outlineLevel="0" collapsed="false">
      <c r="A98" s="87" t="s">
        <v>506</v>
      </c>
      <c r="B98" s="88" t="s">
        <v>507</v>
      </c>
      <c r="C98" s="65" t="s">
        <v>508</v>
      </c>
      <c r="D98" s="66"/>
      <c r="E98" s="67"/>
      <c r="F98" s="52" t="s">
        <v>308</v>
      </c>
    </row>
    <row r="99" customFormat="false" ht="34.5" hidden="false" customHeight="true" outlineLevel="0" collapsed="false">
      <c r="A99" s="87" t="s">
        <v>509</v>
      </c>
      <c r="B99" s="88" t="s">
        <v>510</v>
      </c>
      <c r="C99" s="65" t="s">
        <v>511</v>
      </c>
      <c r="D99" s="66"/>
      <c r="E99" s="67"/>
      <c r="F99" s="52" t="s">
        <v>308</v>
      </c>
    </row>
    <row r="100" customFormat="false" ht="23.25" hidden="false" customHeight="true" outlineLevel="0" collapsed="false">
      <c r="A100" s="87" t="s">
        <v>512</v>
      </c>
      <c r="B100" s="88" t="s">
        <v>513</v>
      </c>
      <c r="C100" s="65" t="s">
        <v>514</v>
      </c>
      <c r="D100" s="66"/>
      <c r="E100" s="67"/>
      <c r="F100" s="52" t="s">
        <v>308</v>
      </c>
    </row>
    <row r="101" customFormat="false" ht="23.25" hidden="false" customHeight="true" outlineLevel="0" collapsed="false">
      <c r="A101" s="87" t="s">
        <v>515</v>
      </c>
      <c r="B101" s="88" t="s">
        <v>516</v>
      </c>
      <c r="C101" s="65" t="s">
        <v>517</v>
      </c>
      <c r="D101" s="66"/>
      <c r="E101" s="67"/>
      <c r="F101" s="52" t="s">
        <v>308</v>
      </c>
    </row>
    <row r="102" customFormat="false" ht="23.25" hidden="false" customHeight="true" outlineLevel="0" collapsed="false">
      <c r="A102" s="87" t="s">
        <v>518</v>
      </c>
      <c r="B102" s="88" t="s">
        <v>519</v>
      </c>
      <c r="C102" s="65" t="s">
        <v>520</v>
      </c>
      <c r="D102" s="66"/>
      <c r="E102" s="67"/>
      <c r="F102" s="52" t="s">
        <v>308</v>
      </c>
    </row>
    <row r="103" customFormat="false" ht="23.25" hidden="false" customHeight="true" outlineLevel="0" collapsed="false">
      <c r="A103" s="87" t="s">
        <v>521</v>
      </c>
      <c r="B103" s="88" t="s">
        <v>522</v>
      </c>
      <c r="C103" s="65" t="s">
        <v>523</v>
      </c>
      <c r="D103" s="66"/>
      <c r="E103" s="67"/>
      <c r="F103" s="52" t="s">
        <v>308</v>
      </c>
    </row>
    <row r="104" customFormat="false" ht="34.5" hidden="false" customHeight="true" outlineLevel="0" collapsed="false">
      <c r="A104" s="87" t="s">
        <v>524</v>
      </c>
      <c r="B104" s="88" t="s">
        <v>525</v>
      </c>
      <c r="C104" s="65" t="s">
        <v>526</v>
      </c>
      <c r="D104" s="66"/>
      <c r="E104" s="67"/>
      <c r="F104" s="52" t="s">
        <v>308</v>
      </c>
    </row>
    <row r="105" customFormat="false" ht="15" hidden="false" customHeight="true" outlineLevel="0" collapsed="false">
      <c r="A105" s="87" t="s">
        <v>527</v>
      </c>
      <c r="B105" s="88" t="s">
        <v>528</v>
      </c>
      <c r="C105" s="65" t="s">
        <v>529</v>
      </c>
      <c r="D105" s="66"/>
      <c r="E105" s="67"/>
      <c r="F105" s="52" t="s">
        <v>308</v>
      </c>
    </row>
    <row r="106" customFormat="false" ht="23.25" hidden="false" customHeight="true" outlineLevel="0" collapsed="false">
      <c r="A106" s="87" t="s">
        <v>530</v>
      </c>
      <c r="B106" s="88" t="s">
        <v>531</v>
      </c>
      <c r="C106" s="65" t="s">
        <v>532</v>
      </c>
      <c r="D106" s="66"/>
      <c r="E106" s="67"/>
      <c r="F106" s="52" t="s">
        <v>308</v>
      </c>
    </row>
    <row r="107" customFormat="false" ht="15" hidden="false" customHeight="true" outlineLevel="0" collapsed="false">
      <c r="A107" s="87" t="s">
        <v>533</v>
      </c>
      <c r="B107" s="88" t="s">
        <v>534</v>
      </c>
      <c r="C107" s="65" t="s">
        <v>535</v>
      </c>
      <c r="D107" s="66"/>
      <c r="E107" s="67"/>
      <c r="F107" s="52" t="s">
        <v>308</v>
      </c>
    </row>
    <row r="108" customFormat="false" ht="15" hidden="false" customHeight="true" outlineLevel="0" collapsed="false">
      <c r="A108" s="87" t="s">
        <v>536</v>
      </c>
      <c r="B108" s="88" t="s">
        <v>537</v>
      </c>
      <c r="C108" s="65" t="s">
        <v>538</v>
      </c>
      <c r="D108" s="66"/>
      <c r="E108" s="67"/>
      <c r="F108" s="52" t="s">
        <v>308</v>
      </c>
    </row>
    <row r="109" customFormat="false" ht="15" hidden="false" customHeight="true" outlineLevel="0" collapsed="false">
      <c r="A109" s="87" t="s">
        <v>539</v>
      </c>
      <c r="B109" s="88" t="s">
        <v>540</v>
      </c>
      <c r="C109" s="65"/>
      <c r="D109" s="66"/>
      <c r="E109" s="67"/>
      <c r="F109" s="52" t="s">
        <v>300</v>
      </c>
    </row>
    <row r="110" customFormat="false" ht="15" hidden="false" customHeight="true" outlineLevel="0" collapsed="false">
      <c r="A110" s="77" t="s">
        <v>301</v>
      </c>
      <c r="B110" s="89"/>
      <c r="C110" s="60"/>
      <c r="D110" s="68"/>
      <c r="E110" s="69"/>
    </row>
    <row r="111" customFormat="false" ht="13.9" hidden="false" customHeight="true" outlineLevel="0" collapsed="false">
      <c r="A111" s="70"/>
      <c r="B111" s="90"/>
      <c r="C111" s="90"/>
      <c r="D111" s="90"/>
      <c r="E111" s="91"/>
    </row>
    <row r="112" customFormat="false" ht="15" hidden="false" customHeight="true" outlineLevel="0" collapsed="false">
      <c r="A112" s="73"/>
      <c r="B112" s="85"/>
      <c r="C112" s="85"/>
      <c r="D112" s="85"/>
      <c r="E112" s="86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0"/>
      <c r="E115" s="80"/>
      <c r="G115" s="81"/>
    </row>
    <row r="116" customFormat="false" ht="23.2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0"/>
      <c r="E116" s="80"/>
      <c r="F116" s="6" t="s">
        <v>308</v>
      </c>
      <c r="G116" s="81"/>
    </row>
    <row r="117" customFormat="false" ht="1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0"/>
      <c r="E117" s="80"/>
      <c r="F117" s="6" t="s">
        <v>308</v>
      </c>
      <c r="G117" s="81"/>
    </row>
    <row r="118" customFormat="false" ht="15" hidden="false" customHeight="true" outlineLevel="0" collapsed="false">
      <c r="A118" s="73"/>
      <c r="B118" s="82"/>
      <c r="C118" s="83"/>
      <c r="D118" s="84"/>
      <c r="E118" s="84"/>
    </row>
    <row r="119" customFormat="false" ht="15" hidden="false" customHeight="true" outlineLevel="0" collapsed="false">
      <c r="A119" s="38" t="s">
        <v>551</v>
      </c>
      <c r="B119" s="92"/>
      <c r="C119" s="92"/>
      <c r="D119" s="92"/>
      <c r="E119" s="93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4"/>
      <c r="J121" s="94"/>
      <c r="K121" s="94"/>
      <c r="L121" s="94"/>
      <c r="M121" s="94"/>
    </row>
    <row r="122" customFormat="false" ht="15" hidden="false" customHeight="true" outlineLevel="0" collapsed="false">
      <c r="A122" s="47" t="s">
        <v>552</v>
      </c>
      <c r="B122" s="48" t="s">
        <v>553</v>
      </c>
      <c r="C122" s="49"/>
      <c r="D122" s="50" t="n">
        <v>2407056187.47</v>
      </c>
      <c r="E122" s="51" t="n">
        <v>2216247297.48</v>
      </c>
      <c r="I122" s="94"/>
      <c r="J122" s="94"/>
      <c r="K122" s="94"/>
      <c r="L122" s="94"/>
      <c r="M122" s="94"/>
    </row>
    <row r="123" customFormat="false" ht="1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80" t="n">
        <v>2404327108.81</v>
      </c>
      <c r="E123" s="80" t="n">
        <v>2212470290.98</v>
      </c>
      <c r="F123" s="52"/>
      <c r="G123" s="81"/>
      <c r="I123" s="95"/>
      <c r="J123" s="95"/>
      <c r="K123" s="95"/>
      <c r="L123" s="95"/>
      <c r="M123" s="95"/>
    </row>
    <row r="124" customFormat="false" ht="15" hidden="false" customHeight="true" outlineLevel="0" collapsed="false">
      <c r="A124" s="96" t="s">
        <v>301</v>
      </c>
      <c r="B124" s="97"/>
      <c r="C124" s="98"/>
      <c r="D124" s="99"/>
      <c r="E124" s="99"/>
      <c r="G124" s="81"/>
      <c r="I124" s="100"/>
      <c r="J124" s="101"/>
      <c r="K124" s="102"/>
      <c r="L124" s="102"/>
      <c r="M124" s="95"/>
    </row>
    <row r="125" customFormat="false" ht="15" hidden="false" customHeight="true" outlineLevel="0" collapsed="false">
      <c r="A125" s="63" t="s">
        <v>557</v>
      </c>
      <c r="B125" s="103" t="s">
        <v>558</v>
      </c>
      <c r="C125" s="104" t="s">
        <v>559</v>
      </c>
      <c r="D125" s="105" t="n">
        <v>2185629116.58</v>
      </c>
      <c r="E125" s="105" t="n">
        <v>2004282060.91</v>
      </c>
      <c r="F125" s="52"/>
      <c r="G125" s="81"/>
      <c r="I125" s="100"/>
      <c r="J125" s="101"/>
      <c r="K125" s="102"/>
      <c r="L125" s="102"/>
      <c r="M125" s="95"/>
    </row>
    <row r="126" customFormat="false" ht="23.25" hidden="false" customHeight="true" outlineLevel="0" collapsed="false">
      <c r="A126" s="63" t="s">
        <v>560</v>
      </c>
      <c r="B126" s="103" t="s">
        <v>561</v>
      </c>
      <c r="C126" s="104" t="s">
        <v>562</v>
      </c>
      <c r="D126" s="105" t="n">
        <v>1844254046.09</v>
      </c>
      <c r="E126" s="105" t="n">
        <v>1688531079.33</v>
      </c>
      <c r="F126" s="52" t="s">
        <v>308</v>
      </c>
      <c r="G126" s="81"/>
    </row>
    <row r="127" customFormat="false" ht="15" hidden="false" customHeight="true" outlineLevel="0" collapsed="false">
      <c r="A127" s="63" t="s">
        <v>563</v>
      </c>
      <c r="B127" s="103" t="s">
        <v>564</v>
      </c>
      <c r="C127" s="104" t="s">
        <v>565</v>
      </c>
      <c r="D127" s="105" t="n">
        <v>2704829.44</v>
      </c>
      <c r="E127" s="105" t="n">
        <v>3565173.75</v>
      </c>
      <c r="F127" s="52" t="s">
        <v>308</v>
      </c>
      <c r="G127" s="81"/>
    </row>
    <row r="128" customFormat="false" ht="15" hidden="false" customHeight="true" outlineLevel="0" collapsed="false">
      <c r="A128" s="63" t="s">
        <v>566</v>
      </c>
      <c r="B128" s="103" t="s">
        <v>567</v>
      </c>
      <c r="C128" s="104" t="s">
        <v>568</v>
      </c>
      <c r="D128" s="105" t="n">
        <v>322218091.48</v>
      </c>
      <c r="E128" s="105" t="n">
        <v>298844400</v>
      </c>
      <c r="F128" s="52" t="s">
        <v>308</v>
      </c>
      <c r="G128" s="81"/>
    </row>
    <row r="129" customFormat="false" ht="23.25" hidden="false" customHeight="true" outlineLevel="0" collapsed="false">
      <c r="A129" s="63" t="s">
        <v>569</v>
      </c>
      <c r="B129" s="103" t="s">
        <v>570</v>
      </c>
      <c r="C129" s="104" t="s">
        <v>571</v>
      </c>
      <c r="D129" s="105" t="n">
        <v>16452149.57</v>
      </c>
      <c r="E129" s="105" t="n">
        <v>13341407.83</v>
      </c>
      <c r="F129" s="52" t="s">
        <v>308</v>
      </c>
      <c r="G129" s="81"/>
    </row>
    <row r="130" customFormat="false" ht="15" hidden="false" customHeight="true" outlineLevel="0" collapsed="false">
      <c r="A130" s="63" t="s">
        <v>572</v>
      </c>
      <c r="B130" s="103" t="s">
        <v>573</v>
      </c>
      <c r="C130" s="104" t="s">
        <v>574</v>
      </c>
      <c r="D130" s="105" t="n">
        <v>111984906.44</v>
      </c>
      <c r="E130" s="105" t="n">
        <v>114258668.88</v>
      </c>
      <c r="F130" s="52"/>
      <c r="G130" s="81"/>
    </row>
    <row r="131" customFormat="false" ht="23.25" hidden="false" customHeight="true" outlineLevel="0" collapsed="false">
      <c r="A131" s="63" t="s">
        <v>575</v>
      </c>
      <c r="B131" s="103" t="s">
        <v>576</v>
      </c>
      <c r="C131" s="104" t="s">
        <v>577</v>
      </c>
      <c r="D131" s="105" t="n">
        <v>6375182</v>
      </c>
      <c r="E131" s="105" t="n">
        <v>5863280</v>
      </c>
      <c r="F131" s="52" t="s">
        <v>308</v>
      </c>
      <c r="G131" s="81"/>
    </row>
    <row r="132" customFormat="false" ht="15" hidden="false" customHeight="true" outlineLevel="0" collapsed="false">
      <c r="A132" s="63" t="s">
        <v>578</v>
      </c>
      <c r="B132" s="103" t="s">
        <v>579</v>
      </c>
      <c r="C132" s="104" t="s">
        <v>580</v>
      </c>
      <c r="D132" s="105" t="n">
        <v>950000</v>
      </c>
      <c r="E132" s="105" t="n">
        <v>359976.28</v>
      </c>
      <c r="F132" s="52" t="s">
        <v>308</v>
      </c>
      <c r="G132" s="81"/>
    </row>
    <row r="133" customFormat="false" ht="15" hidden="false" customHeight="true" outlineLevel="0" collapsed="false">
      <c r="A133" s="63" t="s">
        <v>581</v>
      </c>
      <c r="B133" s="103" t="s">
        <v>582</v>
      </c>
      <c r="C133" s="104" t="s">
        <v>583</v>
      </c>
      <c r="D133" s="105" t="n">
        <v>58431156.78</v>
      </c>
      <c r="E133" s="105" t="n">
        <v>61027311.8</v>
      </c>
      <c r="F133" s="52" t="s">
        <v>308</v>
      </c>
      <c r="G133" s="81"/>
    </row>
    <row r="134" customFormat="false" ht="23.25" hidden="false" customHeight="true" outlineLevel="0" collapsed="false">
      <c r="A134" s="63" t="s">
        <v>584</v>
      </c>
      <c r="B134" s="103" t="s">
        <v>585</v>
      </c>
      <c r="C134" s="104" t="s">
        <v>586</v>
      </c>
      <c r="D134" s="105" t="n">
        <v>1327843.28</v>
      </c>
      <c r="E134" s="105" t="n">
        <v>168000</v>
      </c>
      <c r="F134" s="52" t="s">
        <v>308</v>
      </c>
      <c r="G134" s="81"/>
    </row>
    <row r="135" customFormat="false" ht="15" hidden="false" customHeight="true" outlineLevel="0" collapsed="false">
      <c r="A135" s="63" t="s">
        <v>587</v>
      </c>
      <c r="B135" s="103" t="s">
        <v>588</v>
      </c>
      <c r="C135" s="104" t="s">
        <v>589</v>
      </c>
      <c r="D135" s="105" t="n">
        <v>20873415.1</v>
      </c>
      <c r="E135" s="105" t="n">
        <v>24250363.85</v>
      </c>
      <c r="F135" s="52" t="s">
        <v>308</v>
      </c>
      <c r="G135" s="81"/>
    </row>
    <row r="136" customFormat="false" ht="15" hidden="false" customHeight="true" outlineLevel="0" collapsed="false">
      <c r="A136" s="63" t="s">
        <v>590</v>
      </c>
      <c r="B136" s="103" t="s">
        <v>591</v>
      </c>
      <c r="C136" s="104" t="s">
        <v>592</v>
      </c>
      <c r="D136" s="105" t="n">
        <v>22663235.67</v>
      </c>
      <c r="E136" s="105" t="n">
        <v>21344924.09</v>
      </c>
      <c r="F136" s="52" t="s">
        <v>308</v>
      </c>
      <c r="G136" s="81"/>
    </row>
    <row r="137" customFormat="false" ht="15" hidden="false" customHeight="true" outlineLevel="0" collapsed="false">
      <c r="A137" s="63" t="s">
        <v>593</v>
      </c>
      <c r="B137" s="103" t="s">
        <v>594</v>
      </c>
      <c r="C137" s="104" t="s">
        <v>595</v>
      </c>
      <c r="D137" s="105" t="n">
        <v>1364073.61</v>
      </c>
      <c r="E137" s="105" t="n">
        <v>1244812.86</v>
      </c>
      <c r="F137" s="52" t="s">
        <v>308</v>
      </c>
      <c r="G137" s="81"/>
    </row>
    <row r="138" customFormat="false" ht="23.25" hidden="false" customHeight="true" outlineLevel="0" collapsed="false">
      <c r="A138" s="63" t="s">
        <v>596</v>
      </c>
      <c r="B138" s="103" t="s">
        <v>597</v>
      </c>
      <c r="C138" s="104" t="s">
        <v>598</v>
      </c>
      <c r="D138" s="105"/>
      <c r="E138" s="105"/>
      <c r="F138" s="52" t="s">
        <v>308</v>
      </c>
      <c r="G138" s="81"/>
    </row>
    <row r="139" customFormat="false" ht="15" hidden="false" customHeight="true" outlineLevel="0" collapsed="false">
      <c r="A139" s="63" t="s">
        <v>599</v>
      </c>
      <c r="B139" s="103" t="s">
        <v>600</v>
      </c>
      <c r="C139" s="104" t="s">
        <v>601</v>
      </c>
      <c r="D139" s="105"/>
      <c r="E139" s="105"/>
      <c r="F139" s="52"/>
      <c r="G139" s="81"/>
    </row>
    <row r="140" customFormat="false" ht="23.25" hidden="false" customHeight="true" outlineLevel="0" collapsed="false">
      <c r="A140" s="63" t="s">
        <v>602</v>
      </c>
      <c r="B140" s="103" t="s">
        <v>603</v>
      </c>
      <c r="C140" s="104" t="s">
        <v>604</v>
      </c>
      <c r="D140" s="105"/>
      <c r="E140" s="105"/>
      <c r="F140" s="52" t="s">
        <v>308</v>
      </c>
      <c r="G140" s="81"/>
    </row>
    <row r="141" customFormat="false" ht="15" hidden="false" customHeight="true" outlineLevel="0" collapsed="false">
      <c r="A141" s="63" t="s">
        <v>605</v>
      </c>
      <c r="B141" s="103" t="s">
        <v>606</v>
      </c>
      <c r="C141" s="104" t="s">
        <v>607</v>
      </c>
      <c r="D141" s="105"/>
      <c r="E141" s="105"/>
      <c r="F141" s="52" t="s">
        <v>308</v>
      </c>
      <c r="G141" s="81"/>
    </row>
    <row r="142" customFormat="false" ht="15" hidden="false" customHeight="true" outlineLevel="0" collapsed="false">
      <c r="A142" s="63" t="s">
        <v>608</v>
      </c>
      <c r="B142" s="103" t="s">
        <v>609</v>
      </c>
      <c r="C142" s="104" t="s">
        <v>610</v>
      </c>
      <c r="D142" s="105"/>
      <c r="E142" s="105"/>
      <c r="F142" s="52"/>
      <c r="G142" s="81"/>
    </row>
    <row r="143" customFormat="false" ht="13.15" hidden="false" customHeight="true" outlineLevel="0" collapsed="false">
      <c r="A143" s="70"/>
      <c r="B143" s="82"/>
      <c r="C143" s="83"/>
      <c r="D143" s="84"/>
      <c r="E143" s="84"/>
      <c r="I143" s="100"/>
      <c r="J143" s="101"/>
      <c r="K143" s="102"/>
      <c r="L143" s="102"/>
      <c r="M143" s="95"/>
    </row>
    <row r="144" customFormat="false" ht="15" hidden="false" customHeight="true" outlineLevel="0" collapsed="false">
      <c r="A144" s="73"/>
      <c r="B144" s="85"/>
      <c r="C144" s="85"/>
      <c r="D144" s="85"/>
      <c r="E144" s="86" t="s">
        <v>611</v>
      </c>
      <c r="I144" s="106"/>
      <c r="J144" s="107"/>
      <c r="K144" s="108"/>
      <c r="L144" s="108"/>
      <c r="M144" s="94"/>
    </row>
    <row r="145" customFormat="false" ht="26.45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4"/>
      <c r="J145" s="94"/>
      <c r="K145" s="94"/>
      <c r="L145" s="94"/>
      <c r="M145" s="94"/>
    </row>
    <row r="146" customFormat="false" ht="1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34.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0"/>
      <c r="E147" s="80"/>
      <c r="F147" s="52" t="s">
        <v>308</v>
      </c>
      <c r="G147" s="81"/>
    </row>
    <row r="148" customFormat="false" ht="23.2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0"/>
      <c r="E148" s="80"/>
      <c r="F148" s="52" t="s">
        <v>308</v>
      </c>
      <c r="G148" s="81"/>
    </row>
    <row r="149" customFormat="false" ht="34.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0"/>
      <c r="E149" s="80"/>
      <c r="F149" s="52" t="s">
        <v>308</v>
      </c>
      <c r="G149" s="81"/>
    </row>
    <row r="150" customFormat="false" ht="23.2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0"/>
      <c r="E150" s="80"/>
      <c r="F150" s="52" t="s">
        <v>308</v>
      </c>
      <c r="G150" s="81"/>
    </row>
    <row r="151" customFormat="false" ht="34.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0"/>
      <c r="E151" s="80"/>
      <c r="F151" s="52" t="s">
        <v>308</v>
      </c>
      <c r="G151" s="81"/>
    </row>
    <row r="152" customFormat="false" ht="34.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0"/>
      <c r="E152" s="80"/>
      <c r="F152" s="52" t="s">
        <v>308</v>
      </c>
      <c r="G152" s="81"/>
    </row>
    <row r="153" customFormat="false" ht="23.2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0"/>
      <c r="E153" s="80"/>
      <c r="F153" s="52" t="s">
        <v>308</v>
      </c>
      <c r="G153" s="81"/>
    </row>
    <row r="154" customFormat="false" ht="34.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0"/>
      <c r="E154" s="80"/>
      <c r="F154" s="52" t="s">
        <v>308</v>
      </c>
      <c r="G154" s="81"/>
    </row>
    <row r="155" customFormat="false" ht="23.2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0"/>
      <c r="E155" s="80"/>
      <c r="F155" s="52" t="s">
        <v>308</v>
      </c>
      <c r="G155" s="81"/>
    </row>
    <row r="156" customFormat="false" ht="34.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0"/>
      <c r="E156" s="80"/>
      <c r="F156" s="52" t="s">
        <v>308</v>
      </c>
      <c r="G156" s="81"/>
    </row>
    <row r="157" customFormat="false" ht="34.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0"/>
      <c r="E157" s="80"/>
      <c r="F157" s="52" t="s">
        <v>308</v>
      </c>
      <c r="G157" s="81"/>
    </row>
    <row r="158" customFormat="false" ht="1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0"/>
      <c r="E158" s="80"/>
      <c r="F158" s="52"/>
      <c r="G158" s="81"/>
    </row>
    <row r="159" customFormat="false" ht="34.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0"/>
      <c r="E159" s="80"/>
      <c r="F159" s="52" t="s">
        <v>308</v>
      </c>
      <c r="G159" s="81"/>
    </row>
    <row r="160" customFormat="false" ht="23.2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0"/>
      <c r="E160" s="80"/>
      <c r="F160" s="52" t="s">
        <v>308</v>
      </c>
      <c r="G160" s="81"/>
    </row>
    <row r="161" customFormat="false" ht="23.2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0"/>
      <c r="E161" s="80"/>
      <c r="F161" s="52" t="s">
        <v>308</v>
      </c>
      <c r="G161" s="81"/>
    </row>
    <row r="162" customFormat="false" ht="23.2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0"/>
      <c r="E162" s="80"/>
      <c r="F162" s="52" t="s">
        <v>308</v>
      </c>
      <c r="G162" s="81"/>
    </row>
    <row r="163" customFormat="false" ht="23.2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0"/>
      <c r="E163" s="80"/>
      <c r="F163" s="52" t="s">
        <v>308</v>
      </c>
      <c r="G163" s="81"/>
    </row>
    <row r="164" customFormat="false" ht="23.2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0"/>
      <c r="E164" s="80"/>
      <c r="F164" s="52" t="s">
        <v>308</v>
      </c>
      <c r="G164" s="81"/>
    </row>
    <row r="165" customFormat="false" ht="1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80" t="n">
        <v>28552302.23</v>
      </c>
      <c r="E165" s="80" t="n">
        <v>26007561.87</v>
      </c>
      <c r="F165" s="52"/>
      <c r="G165" s="81"/>
    </row>
    <row r="166" customFormat="false" ht="14.45" hidden="false" customHeight="true" outlineLevel="0" collapsed="false">
      <c r="A166" s="70"/>
      <c r="B166" s="82"/>
      <c r="C166" s="83"/>
      <c r="D166" s="84"/>
      <c r="E166" s="84"/>
    </row>
    <row r="167" customFormat="false" ht="15" hidden="false" customHeight="true" outlineLevel="0" collapsed="false">
      <c r="A167" s="73"/>
      <c r="B167" s="85"/>
      <c r="C167" s="85"/>
      <c r="D167" s="85"/>
      <c r="E167" s="86" t="s">
        <v>669</v>
      </c>
    </row>
    <row r="168" customFormat="false" ht="26.45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5"/>
      <c r="I169" s="95"/>
      <c r="J169" s="95"/>
      <c r="K169" s="95"/>
    </row>
    <row r="170" customFormat="false" ht="34.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0"/>
      <c r="E170" s="80"/>
      <c r="F170" s="52" t="s">
        <v>308</v>
      </c>
      <c r="G170" s="81"/>
    </row>
    <row r="171" customFormat="false" ht="23.2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/>
      <c r="E171" s="80"/>
      <c r="F171" s="52" t="s">
        <v>308</v>
      </c>
      <c r="G171" s="81"/>
    </row>
    <row r="172" customFormat="false" ht="23.2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23.2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 t="n">
        <v>642183.09</v>
      </c>
      <c r="E173" s="80" t="n">
        <v>1095475.78</v>
      </c>
      <c r="F173" s="52" t="s">
        <v>308</v>
      </c>
      <c r="G173" s="81"/>
    </row>
    <row r="174" customFormat="false" ht="34.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 t="n">
        <v>247176</v>
      </c>
      <c r="E174" s="80" t="n">
        <v>141588</v>
      </c>
      <c r="F174" s="52" t="s">
        <v>308</v>
      </c>
      <c r="G174" s="81"/>
    </row>
    <row r="175" customFormat="false" ht="23.2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 t="n">
        <v>27662943.14</v>
      </c>
      <c r="E175" s="80" t="n">
        <v>24770498.09</v>
      </c>
      <c r="F175" s="52" t="s">
        <v>308</v>
      </c>
      <c r="G175" s="81"/>
    </row>
    <row r="176" customFormat="false" ht="1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23.2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23.2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34.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23.2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34.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23.2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34.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34.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 t="n">
        <v>427149.33</v>
      </c>
      <c r="E186" s="80" t="n">
        <v>632744.66</v>
      </c>
      <c r="F186" s="52"/>
      <c r="G186" s="81"/>
    </row>
    <row r="187" customFormat="false" ht="13.15" hidden="false" customHeight="true" outlineLevel="0" collapsed="false">
      <c r="A187" s="70"/>
      <c r="B187" s="82"/>
      <c r="C187" s="83"/>
      <c r="D187" s="84"/>
      <c r="E187" s="84"/>
    </row>
    <row r="188" customFormat="false" ht="15" hidden="false" customHeight="true" outlineLevel="0" collapsed="false">
      <c r="A188" s="73"/>
      <c r="B188" s="85"/>
      <c r="C188" s="85"/>
      <c r="D188" s="85"/>
      <c r="E188" s="86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23.2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56" t="n">
        <v>305400</v>
      </c>
      <c r="E191" s="57" t="n">
        <v>276700</v>
      </c>
      <c r="F191" s="52" t="s">
        <v>308</v>
      </c>
    </row>
    <row r="192" customFormat="false" ht="23.2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56"/>
      <c r="E192" s="57"/>
      <c r="F192" s="52" t="s">
        <v>308</v>
      </c>
    </row>
    <row r="193" customFormat="false" ht="23.2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56" t="n">
        <v>46060.33</v>
      </c>
      <c r="E193" s="57" t="n">
        <v>164426.66</v>
      </c>
      <c r="F193" s="52" t="s">
        <v>308</v>
      </c>
    </row>
    <row r="194" customFormat="false" ht="1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56"/>
      <c r="E194" s="57"/>
      <c r="F194" s="52" t="s">
        <v>308</v>
      </c>
    </row>
    <row r="195" customFormat="false" ht="1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56"/>
      <c r="E195" s="57"/>
      <c r="F195" s="52" t="s">
        <v>308</v>
      </c>
    </row>
    <row r="196" customFormat="false" ht="23.2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56" t="n">
        <v>50000</v>
      </c>
      <c r="E196" s="57" t="n">
        <v>35000</v>
      </c>
      <c r="F196" s="52" t="s">
        <v>308</v>
      </c>
    </row>
    <row r="197" customFormat="false" ht="1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56" t="n">
        <v>25689</v>
      </c>
      <c r="E197" s="57" t="n">
        <v>156618</v>
      </c>
      <c r="F197" s="52" t="s">
        <v>308</v>
      </c>
    </row>
    <row r="198" customFormat="false" ht="23.2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56"/>
      <c r="E198" s="57"/>
      <c r="F198" s="52" t="s">
        <v>308</v>
      </c>
    </row>
    <row r="199" customFormat="false" ht="23.2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56"/>
      <c r="E199" s="57"/>
      <c r="F199" s="52" t="s">
        <v>308</v>
      </c>
    </row>
    <row r="200" customFormat="false" ht="1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56" t="n">
        <v>77733634.23</v>
      </c>
      <c r="E200" s="57" t="n">
        <v>67289254.66</v>
      </c>
      <c r="F200" s="52"/>
    </row>
    <row r="201" customFormat="false" ht="34.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56" t="n">
        <v>347257.49</v>
      </c>
      <c r="E201" s="57" t="n">
        <v>144732.36</v>
      </c>
      <c r="F201" s="52" t="s">
        <v>308</v>
      </c>
    </row>
    <row r="202" customFormat="false" ht="1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56" t="n">
        <v>332550.12</v>
      </c>
      <c r="E202" s="57"/>
      <c r="F202" s="52" t="s">
        <v>308</v>
      </c>
    </row>
    <row r="203" customFormat="false" ht="1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56" t="n">
        <v>44441179.26</v>
      </c>
      <c r="E203" s="57" t="n">
        <v>36636876.35</v>
      </c>
      <c r="F203" s="52" t="s">
        <v>308</v>
      </c>
    </row>
    <row r="204" customFormat="false" ht="1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56" t="n">
        <v>5150748.44</v>
      </c>
      <c r="E204" s="57" t="n">
        <v>3769344.18</v>
      </c>
      <c r="F204" s="52" t="s">
        <v>308</v>
      </c>
    </row>
    <row r="205" customFormat="false" ht="1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56" t="n">
        <v>3299859</v>
      </c>
      <c r="E205" s="57" t="n">
        <v>2826733.76</v>
      </c>
      <c r="F205" s="52" t="s">
        <v>308</v>
      </c>
    </row>
    <row r="206" customFormat="false" ht="1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56" t="n">
        <v>24162039.92</v>
      </c>
      <c r="E206" s="57" t="n">
        <v>23848868.01</v>
      </c>
      <c r="F206" s="52" t="s">
        <v>308</v>
      </c>
    </row>
    <row r="207" customFormat="false" ht="1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56"/>
      <c r="E207" s="57" t="n">
        <v>62700</v>
      </c>
      <c r="F207" s="52" t="s">
        <v>308</v>
      </c>
    </row>
    <row r="208" customFormat="false" ht="15" hidden="false" customHeight="true" outlineLevel="0" collapsed="false">
      <c r="A208" s="77" t="s">
        <v>773</v>
      </c>
      <c r="B208" s="54" t="s">
        <v>774</v>
      </c>
      <c r="C208" s="55"/>
      <c r="D208" s="56" t="n">
        <v>2729078.66</v>
      </c>
      <c r="E208" s="57" t="n">
        <v>3777006.5</v>
      </c>
      <c r="F208" s="52" t="s">
        <v>300</v>
      </c>
    </row>
    <row r="209" customFormat="false" ht="23.25" hidden="false" customHeight="true" outlineLevel="0" collapsed="false">
      <c r="A209" s="77" t="s">
        <v>775</v>
      </c>
      <c r="B209" s="54" t="s">
        <v>776</v>
      </c>
      <c r="C209" s="55"/>
      <c r="D209" s="56" t="n">
        <v>2729078.66</v>
      </c>
      <c r="E209" s="57" t="n">
        <v>3777006.5</v>
      </c>
      <c r="F209" s="52"/>
    </row>
    <row r="210" customFormat="false" ht="23.2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56" t="n">
        <v>2729078.66</v>
      </c>
      <c r="E210" s="57" t="n">
        <v>3777006.5</v>
      </c>
      <c r="F210" s="52" t="s">
        <v>308</v>
      </c>
    </row>
    <row r="211" customFormat="false" ht="1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56"/>
      <c r="E211" s="57"/>
      <c r="F211" s="52" t="s">
        <v>308</v>
      </c>
    </row>
    <row r="212" customFormat="false" ht="1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56"/>
      <c r="E212" s="57"/>
      <c r="F212" s="52" t="s">
        <v>308</v>
      </c>
    </row>
    <row r="213" customFormat="false" ht="1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56"/>
      <c r="E213" s="57"/>
      <c r="F213" s="52" t="s">
        <v>308</v>
      </c>
    </row>
    <row r="214" customFormat="false" ht="23.2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56"/>
      <c r="E214" s="57"/>
      <c r="F214" s="52" t="s">
        <v>308</v>
      </c>
    </row>
    <row r="215" customFormat="false" ht="1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56"/>
      <c r="E215" s="57"/>
      <c r="F215" s="52"/>
    </row>
    <row r="216" customFormat="false" ht="1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56"/>
      <c r="E216" s="57"/>
      <c r="F216" s="52"/>
    </row>
    <row r="217" customFormat="false" ht="1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56"/>
      <c r="E217" s="57"/>
      <c r="F217" s="52"/>
    </row>
    <row r="218" customFormat="false" ht="15" hidden="false" customHeight="true" outlineLevel="0" collapsed="false">
      <c r="A218" s="77" t="s">
        <v>795</v>
      </c>
      <c r="B218" s="54" t="s">
        <v>796</v>
      </c>
      <c r="C218" s="55"/>
      <c r="D218" s="56"/>
      <c r="E218" s="57"/>
      <c r="F218" s="52"/>
    </row>
    <row r="219" customFormat="false" ht="15" hidden="false" customHeight="true" outlineLevel="0" collapsed="false">
      <c r="A219" s="109" t="s">
        <v>797</v>
      </c>
      <c r="B219" s="110"/>
      <c r="C219" s="111"/>
      <c r="D219" s="112"/>
      <c r="E219" s="113"/>
    </row>
    <row r="220" customFormat="false" ht="15.75" hidden="false" customHeight="true" outlineLevel="0" collapsed="false">
      <c r="A220" s="63" t="s">
        <v>798</v>
      </c>
      <c r="B220" s="103" t="s">
        <v>799</v>
      </c>
      <c r="C220" s="104" t="s">
        <v>800</v>
      </c>
      <c r="D220" s="105"/>
      <c r="E220" s="105"/>
      <c r="F220" s="52"/>
      <c r="G220" s="81"/>
    </row>
    <row r="221" customFormat="false" ht="15.75" hidden="false" customHeight="true" outlineLevel="0" collapsed="false">
      <c r="A221" s="63" t="s">
        <v>801</v>
      </c>
      <c r="B221" s="103" t="s">
        <v>802</v>
      </c>
      <c r="C221" s="104" t="s">
        <v>803</v>
      </c>
      <c r="D221" s="105"/>
      <c r="E221" s="105"/>
      <c r="F221" s="52"/>
      <c r="G221" s="81"/>
    </row>
    <row r="222" customFormat="false" ht="15" hidden="false" customHeight="true" outlineLevel="0" collapsed="false">
      <c r="A222" s="70"/>
      <c r="B222" s="82"/>
      <c r="C222" s="83"/>
      <c r="D222" s="84"/>
      <c r="E222" s="84"/>
    </row>
    <row r="223" customFormat="false" ht="15" hidden="false" customHeight="true" outlineLevel="0" collapsed="false">
      <c r="A223" s="73"/>
      <c r="B223" s="85"/>
      <c r="C223" s="85"/>
      <c r="D223" s="85"/>
      <c r="E223" s="86" t="s">
        <v>804</v>
      </c>
    </row>
    <row r="224" customFormat="false" ht="25.9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5" hidden="false" customHeight="true" outlineLevel="0" collapsed="false">
      <c r="A226" s="87" t="s">
        <v>805</v>
      </c>
      <c r="B226" s="88" t="s">
        <v>806</v>
      </c>
      <c r="C226" s="65" t="s">
        <v>807</v>
      </c>
      <c r="D226" s="66"/>
      <c r="E226" s="67"/>
      <c r="F226" s="52"/>
    </row>
    <row r="227" customFormat="false" ht="23.25" hidden="false" customHeight="true" outlineLevel="0" collapsed="false">
      <c r="A227" s="87" t="s">
        <v>808</v>
      </c>
      <c r="B227" s="88" t="s">
        <v>809</v>
      </c>
      <c r="C227" s="65" t="s">
        <v>810</v>
      </c>
      <c r="D227" s="66"/>
      <c r="E227" s="67"/>
      <c r="F227" s="52"/>
    </row>
    <row r="228" customFormat="false" ht="15" hidden="false" customHeight="true" outlineLevel="0" collapsed="false">
      <c r="A228" s="87" t="s">
        <v>811</v>
      </c>
      <c r="B228" s="88" t="s">
        <v>812</v>
      </c>
      <c r="C228" s="65" t="s">
        <v>813</v>
      </c>
      <c r="D228" s="66"/>
      <c r="E228" s="67"/>
      <c r="F228" s="52"/>
    </row>
    <row r="229" customFormat="false" ht="23.25" hidden="false" customHeight="true" outlineLevel="0" collapsed="false">
      <c r="A229" s="87" t="s">
        <v>814</v>
      </c>
      <c r="B229" s="88" t="s">
        <v>815</v>
      </c>
      <c r="C229" s="65" t="s">
        <v>816</v>
      </c>
      <c r="D229" s="66"/>
      <c r="E229" s="67"/>
      <c r="F229" s="52"/>
    </row>
    <row r="230" customFormat="false" ht="15" hidden="false" customHeight="true" outlineLevel="0" collapsed="false">
      <c r="A230" s="87" t="s">
        <v>817</v>
      </c>
      <c r="B230" s="88" t="s">
        <v>818</v>
      </c>
      <c r="C230" s="65" t="s">
        <v>819</v>
      </c>
      <c r="D230" s="66"/>
      <c r="E230" s="67"/>
      <c r="F230" s="52"/>
    </row>
    <row r="231" customFormat="false" ht="15" hidden="false" customHeight="true" outlineLevel="0" collapsed="false">
      <c r="A231" s="87" t="s">
        <v>820</v>
      </c>
      <c r="B231" s="88" t="s">
        <v>821</v>
      </c>
      <c r="C231" s="65" t="s">
        <v>822</v>
      </c>
      <c r="D231" s="66"/>
      <c r="E231" s="67"/>
      <c r="F231" s="52"/>
    </row>
    <row r="232" customFormat="false" ht="23.25" hidden="false" customHeight="true" outlineLevel="0" collapsed="false">
      <c r="A232" s="87" t="s">
        <v>823</v>
      </c>
      <c r="B232" s="88" t="s">
        <v>824</v>
      </c>
      <c r="C232" s="65" t="s">
        <v>825</v>
      </c>
      <c r="D232" s="66"/>
      <c r="E232" s="67"/>
      <c r="F232" s="52"/>
    </row>
    <row r="233" customFormat="false" ht="15" hidden="false" customHeight="true" outlineLevel="0" collapsed="false">
      <c r="A233" s="87" t="s">
        <v>826</v>
      </c>
      <c r="B233" s="88" t="s">
        <v>827</v>
      </c>
      <c r="C233" s="65" t="s">
        <v>828</v>
      </c>
      <c r="D233" s="66"/>
      <c r="E233" s="67"/>
      <c r="F233" s="52"/>
    </row>
    <row r="234" customFormat="false" ht="23.25" hidden="false" customHeight="true" outlineLevel="0" collapsed="false">
      <c r="A234" s="87" t="s">
        <v>829</v>
      </c>
      <c r="B234" s="88" t="s">
        <v>830</v>
      </c>
      <c r="C234" s="65" t="s">
        <v>831</v>
      </c>
      <c r="D234" s="66"/>
      <c r="E234" s="67"/>
      <c r="F234" s="52"/>
    </row>
    <row r="235" customFormat="false" ht="15" hidden="false" customHeight="true" outlineLevel="0" collapsed="false">
      <c r="A235" s="87" t="s">
        <v>832</v>
      </c>
      <c r="B235" s="88" t="s">
        <v>833</v>
      </c>
      <c r="C235" s="65" t="s">
        <v>834</v>
      </c>
      <c r="D235" s="66"/>
      <c r="E235" s="67"/>
      <c r="F235" s="52"/>
    </row>
    <row r="236" customFormat="false" ht="15" hidden="false" customHeight="true" outlineLevel="0" collapsed="false">
      <c r="A236" s="87" t="s">
        <v>835</v>
      </c>
      <c r="B236" s="88" t="s">
        <v>836</v>
      </c>
      <c r="C236" s="65" t="s">
        <v>837</v>
      </c>
      <c r="D236" s="66"/>
      <c r="E236" s="67"/>
      <c r="F236" s="52"/>
    </row>
    <row r="237" customFormat="false" ht="15" hidden="false" customHeight="true" outlineLevel="0" collapsed="false">
      <c r="A237" s="87" t="s">
        <v>838</v>
      </c>
      <c r="B237" s="88" t="s">
        <v>839</v>
      </c>
      <c r="C237" s="65"/>
      <c r="D237" s="66"/>
      <c r="E237" s="67"/>
      <c r="F237" s="52" t="s">
        <v>300</v>
      </c>
    </row>
    <row r="238" customFormat="false" ht="23.25" hidden="false" customHeight="true" outlineLevel="0" collapsed="false">
      <c r="A238" s="87" t="s">
        <v>840</v>
      </c>
      <c r="B238" s="88" t="s">
        <v>841</v>
      </c>
      <c r="C238" s="65" t="s">
        <v>842</v>
      </c>
      <c r="D238" s="66"/>
      <c r="E238" s="67"/>
      <c r="F238" s="52"/>
    </row>
    <row r="239" customFormat="false" ht="23.25" hidden="false" customHeight="true" outlineLevel="0" collapsed="false">
      <c r="A239" s="87" t="s">
        <v>843</v>
      </c>
      <c r="B239" s="88" t="s">
        <v>844</v>
      </c>
      <c r="C239" s="65" t="s">
        <v>845</v>
      </c>
      <c r="D239" s="66"/>
      <c r="E239" s="67"/>
      <c r="F239" s="52" t="s">
        <v>308</v>
      </c>
    </row>
    <row r="240" customFormat="false" ht="15" hidden="false" customHeight="true" outlineLevel="0" collapsed="false">
      <c r="A240" s="87" t="s">
        <v>846</v>
      </c>
      <c r="B240" s="88" t="s">
        <v>847</v>
      </c>
      <c r="C240" s="65" t="s">
        <v>848</v>
      </c>
      <c r="D240" s="66"/>
      <c r="E240" s="67"/>
      <c r="F240" s="52" t="s">
        <v>308</v>
      </c>
    </row>
    <row r="241" customFormat="false" ht="15" hidden="false" customHeight="true" outlineLevel="0" collapsed="false">
      <c r="A241" s="87" t="s">
        <v>849</v>
      </c>
      <c r="B241" s="88" t="s">
        <v>850</v>
      </c>
      <c r="C241" s="65"/>
      <c r="D241" s="66"/>
      <c r="E241" s="67"/>
      <c r="F241" s="52" t="s">
        <v>300</v>
      </c>
    </row>
    <row r="242" customFormat="false" ht="15.75" hidden="false" customHeight="true" outlineLevel="0" collapsed="false">
      <c r="A242" s="114" t="s">
        <v>797</v>
      </c>
      <c r="B242" s="89"/>
      <c r="C242" s="60"/>
      <c r="D242" s="68"/>
      <c r="E242" s="69"/>
    </row>
    <row r="243" customFormat="false" ht="15" hidden="false" customHeight="true" outlineLevel="0" collapsed="false">
      <c r="A243" s="73"/>
      <c r="B243" s="90"/>
      <c r="C243" s="90"/>
      <c r="D243" s="90"/>
      <c r="E243" s="91"/>
    </row>
    <row r="244" customFormat="false" ht="15" hidden="false" customHeight="true" outlineLevel="0" collapsed="false">
      <c r="A244" s="115" t="s">
        <v>851</v>
      </c>
      <c r="B244" s="116"/>
      <c r="C244" s="116"/>
      <c r="D244" s="116"/>
      <c r="E244" s="116"/>
    </row>
    <row r="245" customFormat="false" ht="27.6" hidden="false" customHeight="true" outlineLevel="0" collapsed="false">
      <c r="A245" s="117" t="s">
        <v>290</v>
      </c>
      <c r="B245" s="118" t="s">
        <v>291</v>
      </c>
      <c r="C245" s="118" t="s">
        <v>292</v>
      </c>
      <c r="D245" s="118" t="s">
        <v>293</v>
      </c>
      <c r="E245" s="119" t="s">
        <v>852</v>
      </c>
    </row>
    <row r="246" customFormat="false" ht="15" hidden="false" customHeight="true" outlineLevel="0" collapsed="false">
      <c r="A246" s="117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5" hidden="false" customHeight="true" outlineLevel="0" collapsed="false">
      <c r="A247" s="120" t="s">
        <v>853</v>
      </c>
      <c r="B247" s="88" t="s">
        <v>854</v>
      </c>
      <c r="C247" s="65"/>
      <c r="D247" s="66" t="n">
        <v>2385726419.55</v>
      </c>
      <c r="E247" s="67" t="n">
        <v>2193348687.3</v>
      </c>
    </row>
    <row r="248" customFormat="false" ht="23.25" hidden="false" customHeight="true" outlineLevel="0" collapsed="false">
      <c r="A248" s="121" t="s">
        <v>855</v>
      </c>
      <c r="B248" s="89" t="s">
        <v>856</v>
      </c>
      <c r="C248" s="60"/>
      <c r="D248" s="68" t="n">
        <v>-500004.59</v>
      </c>
      <c r="E248" s="69" t="n">
        <v>-2469354.97</v>
      </c>
      <c r="F248" s="52" t="s">
        <v>300</v>
      </c>
    </row>
    <row r="249" customFormat="false" ht="23.25" hidden="false" customHeight="true" outlineLevel="0" collapsed="false">
      <c r="A249" s="121" t="s">
        <v>857</v>
      </c>
      <c r="B249" s="89" t="s">
        <v>858</v>
      </c>
      <c r="C249" s="60"/>
      <c r="D249" s="68" t="n">
        <v>-552539.62</v>
      </c>
      <c r="E249" s="69" t="n">
        <v>-2256345.38</v>
      </c>
      <c r="F249" s="52"/>
    </row>
    <row r="250" customFormat="false" ht="23.25" hidden="false" customHeight="true" outlineLevel="0" collapsed="false">
      <c r="A250" s="121" t="s">
        <v>859</v>
      </c>
      <c r="B250" s="89" t="s">
        <v>860</v>
      </c>
      <c r="C250" s="60"/>
      <c r="D250" s="68" t="n">
        <v>-552539.62</v>
      </c>
      <c r="E250" s="69" t="n">
        <v>-2256345.38</v>
      </c>
      <c r="F250" s="52" t="s">
        <v>308</v>
      </c>
    </row>
    <row r="251" customFormat="false" ht="15" hidden="false" customHeight="true" outlineLevel="0" collapsed="false">
      <c r="A251" s="121" t="s">
        <v>861</v>
      </c>
      <c r="B251" s="89" t="s">
        <v>862</v>
      </c>
      <c r="C251" s="60"/>
      <c r="D251" s="68"/>
      <c r="E251" s="69"/>
      <c r="F251" s="52" t="s">
        <v>308</v>
      </c>
    </row>
    <row r="252" customFormat="false" ht="13.9" hidden="false" customHeight="true" outlineLevel="0" collapsed="false">
      <c r="A252" s="74"/>
      <c r="B252" s="90"/>
      <c r="C252" s="90"/>
      <c r="D252" s="90"/>
      <c r="E252" s="91"/>
    </row>
    <row r="253" customFormat="false" ht="15" hidden="false" customHeight="true" outlineLevel="0" collapsed="false">
      <c r="A253" s="122"/>
      <c r="B253" s="85"/>
      <c r="C253" s="85"/>
      <c r="D253" s="85"/>
      <c r="E253" s="86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17" t="s">
        <v>290</v>
      </c>
      <c r="B254" s="123" t="s">
        <v>291</v>
      </c>
      <c r="C254" s="123" t="s">
        <v>292</v>
      </c>
      <c r="D254" s="124" t="s">
        <v>293</v>
      </c>
      <c r="E254" s="125" t="s">
        <v>294</v>
      </c>
    </row>
    <row r="255" customFormat="false" ht="1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5" hidden="false" customHeight="true" outlineLevel="0" collapsed="false">
      <c r="A256" s="87" t="s">
        <v>864</v>
      </c>
      <c r="B256" s="78" t="s">
        <v>865</v>
      </c>
      <c r="C256" s="79"/>
      <c r="D256" s="80"/>
      <c r="E256" s="80"/>
      <c r="F256" s="52"/>
      <c r="G256" s="81"/>
    </row>
    <row r="257" customFormat="false" ht="23.25" hidden="false" customHeight="true" outlineLevel="0" collapsed="false">
      <c r="A257" s="87" t="s">
        <v>866</v>
      </c>
      <c r="B257" s="78" t="s">
        <v>867</v>
      </c>
      <c r="C257" s="79"/>
      <c r="D257" s="80"/>
      <c r="E257" s="80"/>
      <c r="F257" s="52" t="s">
        <v>308</v>
      </c>
      <c r="G257" s="81"/>
    </row>
    <row r="258" customFormat="false" ht="15" hidden="false" customHeight="true" outlineLevel="0" collapsed="false">
      <c r="A258" s="87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5" hidden="false" customHeight="true" outlineLevel="0" collapsed="false">
      <c r="A259" s="87" t="s">
        <v>870</v>
      </c>
      <c r="B259" s="78" t="s">
        <v>871</v>
      </c>
      <c r="C259" s="79"/>
      <c r="D259" s="80" t="n">
        <v>52535.03</v>
      </c>
      <c r="E259" s="80" t="n">
        <v>-213009.59</v>
      </c>
      <c r="F259" s="52"/>
      <c r="G259" s="81"/>
    </row>
    <row r="260" customFormat="false" ht="23.25" hidden="false" customHeight="true" outlineLevel="0" collapsed="false">
      <c r="A260" s="87" t="s">
        <v>872</v>
      </c>
      <c r="B260" s="78" t="s">
        <v>873</v>
      </c>
      <c r="C260" s="79" t="s">
        <v>874</v>
      </c>
      <c r="D260" s="80" t="n">
        <v>-793903.28</v>
      </c>
      <c r="E260" s="80" t="n">
        <v>-1263392.89</v>
      </c>
      <c r="F260" s="52" t="s">
        <v>308</v>
      </c>
      <c r="G260" s="81"/>
    </row>
    <row r="261" customFormat="false" ht="15" hidden="false" customHeight="true" outlineLevel="0" collapsed="false">
      <c r="A261" s="87" t="s">
        <v>875</v>
      </c>
      <c r="B261" s="78" t="s">
        <v>876</v>
      </c>
      <c r="C261" s="79" t="s">
        <v>877</v>
      </c>
      <c r="D261" s="80" t="n">
        <v>846438.31</v>
      </c>
      <c r="E261" s="80" t="n">
        <v>1050383.3</v>
      </c>
      <c r="F261" s="52" t="s">
        <v>308</v>
      </c>
      <c r="G261" s="81"/>
    </row>
    <row r="262" customFormat="false" ht="23.25" hidden="false" customHeight="true" outlineLevel="0" collapsed="false">
      <c r="A262" s="87" t="s">
        <v>878</v>
      </c>
      <c r="B262" s="78" t="s">
        <v>879</v>
      </c>
      <c r="C262" s="79"/>
      <c r="D262" s="80"/>
      <c r="E262" s="80"/>
      <c r="F262" s="52"/>
      <c r="G262" s="81"/>
    </row>
    <row r="263" customFormat="false" ht="23.25" hidden="false" customHeight="true" outlineLevel="0" collapsed="false">
      <c r="A263" s="87" t="s">
        <v>880</v>
      </c>
      <c r="B263" s="78" t="s">
        <v>881</v>
      </c>
      <c r="C263" s="79" t="s">
        <v>874</v>
      </c>
      <c r="D263" s="80"/>
      <c r="E263" s="80"/>
      <c r="F263" s="52" t="s">
        <v>308</v>
      </c>
      <c r="G263" s="81"/>
    </row>
    <row r="264" customFormat="false" ht="15" hidden="false" customHeight="true" outlineLevel="0" collapsed="false">
      <c r="A264" s="87" t="s">
        <v>882</v>
      </c>
      <c r="B264" s="78" t="s">
        <v>883</v>
      </c>
      <c r="C264" s="79" t="s">
        <v>877</v>
      </c>
      <c r="D264" s="80"/>
      <c r="E264" s="80"/>
      <c r="F264" s="52" t="s">
        <v>308</v>
      </c>
      <c r="G264" s="81"/>
    </row>
    <row r="265" customFormat="false" ht="23.25" hidden="false" customHeight="true" outlineLevel="0" collapsed="false">
      <c r="A265" s="87" t="s">
        <v>884</v>
      </c>
      <c r="B265" s="78" t="s">
        <v>885</v>
      </c>
      <c r="C265" s="79"/>
      <c r="D265" s="80"/>
      <c r="E265" s="80"/>
      <c r="F265" s="52"/>
      <c r="G265" s="81"/>
    </row>
    <row r="266" customFormat="false" ht="23.25" hidden="false" customHeight="true" outlineLevel="0" collapsed="false">
      <c r="A266" s="87" t="s">
        <v>880</v>
      </c>
      <c r="B266" s="78" t="s">
        <v>886</v>
      </c>
      <c r="C266" s="79" t="s">
        <v>874</v>
      </c>
      <c r="D266" s="80"/>
      <c r="E266" s="80"/>
      <c r="F266" s="52" t="s">
        <v>308</v>
      </c>
      <c r="G266" s="81"/>
    </row>
    <row r="267" customFormat="false" ht="15" hidden="false" customHeight="true" outlineLevel="0" collapsed="false">
      <c r="A267" s="87" t="s">
        <v>882</v>
      </c>
      <c r="B267" s="78" t="s">
        <v>887</v>
      </c>
      <c r="C267" s="79" t="s">
        <v>877</v>
      </c>
      <c r="D267" s="80"/>
      <c r="E267" s="80"/>
      <c r="F267" s="52" t="s">
        <v>308</v>
      </c>
      <c r="G267" s="81"/>
    </row>
    <row r="268" customFormat="false" ht="15" hidden="false" customHeight="true" outlineLevel="0" collapsed="false">
      <c r="A268" s="87" t="s">
        <v>888</v>
      </c>
      <c r="B268" s="78" t="s">
        <v>889</v>
      </c>
      <c r="C268" s="79"/>
      <c r="D268" s="80"/>
      <c r="E268" s="80"/>
      <c r="F268" s="52" t="s">
        <v>300</v>
      </c>
      <c r="G268" s="81"/>
    </row>
    <row r="269" customFormat="false" ht="23.25" hidden="false" customHeight="true" outlineLevel="0" collapsed="false">
      <c r="A269" s="87" t="s">
        <v>890</v>
      </c>
      <c r="B269" s="78" t="s">
        <v>891</v>
      </c>
      <c r="C269" s="79" t="s">
        <v>874</v>
      </c>
      <c r="D269" s="80"/>
      <c r="E269" s="80"/>
      <c r="F269" s="52"/>
      <c r="G269" s="81"/>
    </row>
    <row r="270" customFormat="false" ht="15" hidden="false" customHeight="true" outlineLevel="0" collapsed="false">
      <c r="A270" s="87" t="s">
        <v>892</v>
      </c>
      <c r="B270" s="78" t="s">
        <v>893</v>
      </c>
      <c r="C270" s="79" t="s">
        <v>877</v>
      </c>
      <c r="D270" s="80"/>
      <c r="E270" s="80"/>
      <c r="F270" s="52"/>
      <c r="G270" s="81"/>
    </row>
    <row r="271" customFormat="false" ht="15" hidden="false" customHeight="true" outlineLevel="0" collapsed="false">
      <c r="A271" s="87" t="s">
        <v>894</v>
      </c>
      <c r="B271" s="78" t="s">
        <v>895</v>
      </c>
      <c r="C271" s="79" t="s">
        <v>874</v>
      </c>
      <c r="D271" s="80"/>
      <c r="E271" s="80"/>
      <c r="F271" s="52"/>
      <c r="G271" s="81"/>
    </row>
    <row r="272" customFormat="false" ht="15" hidden="false" customHeight="true" outlineLevel="0" collapsed="false">
      <c r="A272" s="87" t="s">
        <v>896</v>
      </c>
      <c r="B272" s="78" t="s">
        <v>897</v>
      </c>
      <c r="C272" s="79" t="s">
        <v>877</v>
      </c>
      <c r="D272" s="80"/>
      <c r="E272" s="80"/>
      <c r="F272" s="52"/>
      <c r="G272" s="81"/>
    </row>
    <row r="273" customFormat="false" ht="15" hidden="false" customHeight="true" outlineLevel="0" collapsed="false">
      <c r="A273" s="87" t="s">
        <v>898</v>
      </c>
      <c r="B273" s="78" t="s">
        <v>899</v>
      </c>
      <c r="C273" s="79"/>
      <c r="D273" s="80" t="n">
        <v>2385226414.96</v>
      </c>
      <c r="E273" s="80" t="n">
        <v>2190879332.33</v>
      </c>
      <c r="F273" s="52" t="s">
        <v>300</v>
      </c>
      <c r="G273" s="81"/>
    </row>
    <row r="274" customFormat="false" ht="23.25" hidden="false" customHeight="true" outlineLevel="0" collapsed="false">
      <c r="A274" s="87" t="s">
        <v>900</v>
      </c>
      <c r="B274" s="78" t="s">
        <v>901</v>
      </c>
      <c r="C274" s="79" t="s">
        <v>874</v>
      </c>
      <c r="D274" s="80" t="n">
        <v>-22676210.82</v>
      </c>
      <c r="E274" s="80" t="n">
        <v>-26418348.45</v>
      </c>
      <c r="F274" s="52"/>
      <c r="G274" s="81"/>
    </row>
    <row r="275" customFormat="false" ht="15" hidden="false" customHeight="true" outlineLevel="0" collapsed="false">
      <c r="A275" s="87" t="s">
        <v>902</v>
      </c>
      <c r="B275" s="78" t="s">
        <v>903</v>
      </c>
      <c r="C275" s="79" t="s">
        <v>877</v>
      </c>
      <c r="D275" s="80" t="n">
        <v>2407902625.78</v>
      </c>
      <c r="E275" s="80" t="n">
        <v>2217297680.78</v>
      </c>
      <c r="F275" s="52"/>
      <c r="G275" s="81"/>
    </row>
    <row r="276" customFormat="false" ht="15" hidden="false" customHeight="true" outlineLevel="0" collapsed="false">
      <c r="A276" s="87" t="s">
        <v>904</v>
      </c>
      <c r="B276" s="78" t="s">
        <v>905</v>
      </c>
      <c r="C276" s="79" t="s">
        <v>906</v>
      </c>
      <c r="D276" s="80"/>
      <c r="E276" s="80"/>
      <c r="F276" s="52"/>
      <c r="G276" s="81"/>
    </row>
    <row r="277" customFormat="false" ht="15" hidden="false" customHeight="true" outlineLevel="0" collapsed="false">
      <c r="A277" s="70"/>
      <c r="B277" s="82"/>
      <c r="C277" s="83"/>
      <c r="D277" s="84"/>
      <c r="E277" s="84"/>
    </row>
    <row r="278" customFormat="false" ht="15" hidden="false" customHeight="true" outlineLevel="0" collapsed="false">
      <c r="A278" s="73"/>
      <c r="B278" s="74"/>
      <c r="C278" s="74"/>
      <c r="D278" s="74"/>
      <c r="E278" s="75"/>
    </row>
    <row r="279" customFormat="false" ht="15" hidden="false" customHeight="true" outlineLevel="0" collapsed="false">
      <c r="B279" s="126"/>
      <c r="C279" s="126"/>
      <c r="D279" s="127"/>
      <c r="E279" s="127"/>
    </row>
    <row r="280" customFormat="false" ht="15" hidden="false" customHeight="true" outlineLevel="0" collapsed="false">
      <c r="B280" s="128"/>
      <c r="C280" s="128"/>
      <c r="D280" s="129"/>
      <c r="E280" s="129"/>
    </row>
    <row r="281" customFormat="false" ht="15" hidden="false" customHeight="true" outlineLevel="0" collapsed="false">
      <c r="B281" s="128"/>
      <c r="C281" s="128"/>
      <c r="D281" s="129"/>
      <c r="E281" s="129"/>
    </row>
    <row r="282" customFormat="false" ht="15" hidden="false" customHeight="true" outlineLevel="0" collapsed="false">
      <c r="B282" s="128"/>
      <c r="C282" s="128"/>
      <c r="D282" s="129"/>
      <c r="E282" s="129"/>
    </row>
    <row r="283" customFormat="false" ht="15" hidden="false" customHeight="true" outlineLevel="0" collapsed="false">
      <c r="B283" s="128"/>
      <c r="C283" s="128"/>
      <c r="D283" s="129"/>
      <c r="E283" s="129"/>
    </row>
    <row r="284" customFormat="false" ht="15" hidden="false" customHeight="true" outlineLevel="0" collapsed="false">
      <c r="B284" s="128"/>
      <c r="C284" s="128"/>
      <c r="D284" s="129"/>
      <c r="E284" s="129"/>
    </row>
    <row r="285" customFormat="false" ht="15" hidden="false" customHeight="true" outlineLevel="0" collapsed="false">
      <c r="B285" s="128"/>
      <c r="C285" s="128"/>
      <c r="D285" s="129"/>
      <c r="E285" s="129"/>
    </row>
    <row r="286" customFormat="false" ht="15" hidden="false" customHeight="true" outlineLevel="0" collapsed="false">
      <c r="B286" s="128"/>
      <c r="C286" s="128"/>
      <c r="D286" s="129"/>
      <c r="E286" s="129"/>
    </row>
    <row r="287" customFormat="false" ht="15" hidden="false" customHeight="true" outlineLevel="0" collapsed="false">
      <c r="B287" s="128"/>
      <c r="C287" s="128"/>
      <c r="D287" s="129"/>
      <c r="E287" s="129"/>
    </row>
    <row r="288" customFormat="false" ht="15" hidden="false" customHeight="true" outlineLevel="0" collapsed="false">
      <c r="B288" s="128"/>
      <c r="C288" s="128"/>
      <c r="D288" s="129"/>
      <c r="E288" s="129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31"/>
      <c r="B1" s="132"/>
      <c r="C1" s="132"/>
      <c r="D1" s="132"/>
      <c r="E1" s="132"/>
    </row>
    <row r="2" customFormat="false" ht="15" hidden="false" customHeight="false" outlineLevel="0" collapsed="false">
      <c r="A2" s="133" t="s">
        <v>907</v>
      </c>
      <c r="B2" s="133"/>
      <c r="C2" s="132"/>
      <c r="D2" s="132"/>
      <c r="E2" s="132"/>
      <c r="F2" s="134" t="s">
        <v>908</v>
      </c>
    </row>
    <row r="3" customFormat="false" ht="15" hidden="false" customHeight="true" outlineLevel="0" collapsed="false">
      <c r="A3" s="135" t="s">
        <v>290</v>
      </c>
      <c r="B3" s="135" t="s">
        <v>291</v>
      </c>
      <c r="C3" s="136" t="s">
        <v>292</v>
      </c>
      <c r="D3" s="136" t="s">
        <v>909</v>
      </c>
      <c r="E3" s="136"/>
      <c r="F3" s="137" t="s">
        <v>910</v>
      </c>
    </row>
    <row r="4" customFormat="false" ht="15" hidden="false" customHeight="true" outlineLevel="0" collapsed="false">
      <c r="A4" s="138" t="n">
        <v>1</v>
      </c>
      <c r="B4" s="139" t="n">
        <v>2</v>
      </c>
      <c r="C4" s="139" t="n">
        <v>3</v>
      </c>
      <c r="D4" s="139" t="n">
        <v>4</v>
      </c>
      <c r="E4" s="139"/>
      <c r="F4" s="140" t="n">
        <v>5</v>
      </c>
    </row>
    <row r="5" customFormat="false" ht="15" hidden="false" customHeight="false" outlineLevel="0" collapsed="false">
      <c r="A5" s="141" t="s">
        <v>911</v>
      </c>
      <c r="B5" s="142" t="n">
        <v>8000</v>
      </c>
      <c r="C5" s="143" t="s">
        <v>912</v>
      </c>
      <c r="D5" s="143" t="s">
        <v>912</v>
      </c>
      <c r="E5" s="143"/>
      <c r="F5" s="144"/>
    </row>
    <row r="6" customFormat="false" ht="15" hidden="false" customHeight="false" outlineLevel="0" collapsed="false">
      <c r="A6" s="145" t="s">
        <v>913</v>
      </c>
      <c r="B6" s="146"/>
      <c r="C6" s="147"/>
      <c r="D6" s="148"/>
      <c r="E6" s="149"/>
      <c r="F6" s="150"/>
    </row>
    <row r="7" customFormat="false" ht="15" hidden="false" customHeight="false" outlineLevel="0" collapsed="false">
      <c r="A7" s="151" t="s">
        <v>914</v>
      </c>
      <c r="B7" s="152" t="s">
        <v>915</v>
      </c>
      <c r="C7" s="153" t="s">
        <v>874</v>
      </c>
      <c r="D7" s="154"/>
      <c r="E7" s="155"/>
      <c r="F7" s="156"/>
    </row>
    <row r="8" customFormat="false" ht="15" hidden="false" customHeight="false" outlineLevel="0" collapsed="false">
      <c r="A8" s="145" t="s">
        <v>913</v>
      </c>
      <c r="B8" s="146"/>
      <c r="C8" s="147"/>
      <c r="D8" s="148"/>
      <c r="E8" s="149"/>
      <c r="F8" s="150"/>
    </row>
    <row r="9" customFormat="false" ht="15" hidden="false" customHeight="false" outlineLevel="0" collapsed="false">
      <c r="A9" s="157" t="s">
        <v>916</v>
      </c>
      <c r="B9" s="158" t="s">
        <v>917</v>
      </c>
      <c r="C9" s="159" t="s">
        <v>877</v>
      </c>
      <c r="D9" s="160"/>
      <c r="E9" s="161"/>
      <c r="F9" s="162"/>
      <c r="H9" s="109"/>
    </row>
    <row r="10" customFormat="false" ht="13.15" hidden="false" customHeight="true" outlineLevel="0" collapsed="false">
      <c r="A10" s="163" t="s">
        <v>913</v>
      </c>
      <c r="B10" s="164"/>
      <c r="C10" s="165"/>
      <c r="D10" s="148"/>
      <c r="E10" s="149"/>
      <c r="F10" s="166"/>
    </row>
    <row r="11" customFormat="false" ht="15" hidden="false" customHeight="true" outlineLevel="0" collapsed="false">
      <c r="A11" s="167"/>
      <c r="B11" s="82"/>
      <c r="C11" s="83"/>
      <c r="D11" s="82"/>
      <c r="E11" s="83"/>
      <c r="F11" s="84"/>
      <c r="G11" s="168"/>
      <c r="H11" s="109"/>
    </row>
    <row r="12" customFormat="false" ht="15" hidden="false" customHeight="false" outlineLevel="0" collapsed="false">
      <c r="A12" s="169"/>
    </row>
    <row r="14" customFormat="false" ht="15" hidden="false" customHeight="false" outlineLevel="0" collapsed="false">
      <c r="B14" s="168"/>
      <c r="C14" s="168"/>
      <c r="D14" s="168"/>
      <c r="E14" s="168"/>
      <c r="F14" s="16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22" width="16.7"/>
  </cols>
  <sheetData>
    <row r="1" customFormat="false" ht="15" hidden="false" customHeight="false" outlineLevel="0" collapsed="false">
      <c r="A1" s="132"/>
      <c r="B1" s="132"/>
      <c r="C1" s="132"/>
      <c r="D1" s="132"/>
      <c r="E1" s="132"/>
    </row>
    <row r="2" customFormat="false" ht="15" hidden="false" customHeight="false" outlineLevel="0" collapsed="false">
      <c r="A2" s="170" t="s">
        <v>918</v>
      </c>
      <c r="B2" s="171"/>
      <c r="C2" s="132"/>
      <c r="D2" s="132"/>
      <c r="E2" s="132"/>
      <c r="F2" s="134" t="s">
        <v>919</v>
      </c>
    </row>
    <row r="3" customFormat="false" ht="21.95" hidden="false" customHeight="true" outlineLevel="0" collapsed="false">
      <c r="A3" s="172" t="s">
        <v>290</v>
      </c>
      <c r="B3" s="173" t="s">
        <v>291</v>
      </c>
      <c r="C3" s="174" t="s">
        <v>292</v>
      </c>
      <c r="D3" s="136" t="s">
        <v>920</v>
      </c>
      <c r="E3" s="136"/>
      <c r="F3" s="173" t="s">
        <v>910</v>
      </c>
    </row>
    <row r="4" customFormat="false" ht="15" hidden="false" customHeight="false" outlineLevel="0" collapsed="false">
      <c r="A4" s="175" t="n">
        <v>1</v>
      </c>
      <c r="B4" s="140" t="n">
        <v>2</v>
      </c>
      <c r="C4" s="176" t="n">
        <v>3</v>
      </c>
      <c r="D4" s="139" t="n">
        <v>4</v>
      </c>
      <c r="E4" s="139"/>
      <c r="F4" s="177" t="n">
        <v>5</v>
      </c>
    </row>
    <row r="5" customFormat="false" ht="15" hidden="false" customHeight="false" outlineLevel="0" collapsed="false">
      <c r="A5" s="178" t="s">
        <v>921</v>
      </c>
      <c r="B5" s="179" t="s">
        <v>922</v>
      </c>
      <c r="C5" s="180" t="s">
        <v>912</v>
      </c>
      <c r="D5" s="180" t="s">
        <v>912</v>
      </c>
      <c r="E5" s="180"/>
      <c r="F5" s="144" t="n">
        <v>2407056187.47</v>
      </c>
    </row>
    <row r="6" customFormat="false" ht="15" hidden="false" customHeight="false" outlineLevel="0" collapsed="false">
      <c r="A6" s="181" t="s">
        <v>923</v>
      </c>
      <c r="B6" s="182"/>
      <c r="C6" s="147"/>
      <c r="D6" s="148"/>
      <c r="E6" s="149"/>
      <c r="F6" s="150"/>
    </row>
    <row r="7" customFormat="false" ht="15" hidden="false" customHeight="false" outlineLevel="0" collapsed="false">
      <c r="A7" s="183" t="s">
        <v>924</v>
      </c>
      <c r="B7" s="184" t="s">
        <v>922</v>
      </c>
      <c r="C7" s="153" t="s">
        <v>724</v>
      </c>
      <c r="D7" s="154" t="s">
        <v>925</v>
      </c>
      <c r="E7" s="155" t="s">
        <v>926</v>
      </c>
      <c r="F7" s="156" t="n">
        <v>305400</v>
      </c>
    </row>
    <row r="8" customFormat="false" ht="23.25" hidden="false" customHeight="false" outlineLevel="0" collapsed="false">
      <c r="A8" s="183" t="s">
        <v>927</v>
      </c>
      <c r="B8" s="184" t="s">
        <v>922</v>
      </c>
      <c r="C8" s="153" t="s">
        <v>730</v>
      </c>
      <c r="D8" s="154" t="s">
        <v>925</v>
      </c>
      <c r="E8" s="155" t="s">
        <v>928</v>
      </c>
      <c r="F8" s="156" t="n">
        <v>46060.33</v>
      </c>
    </row>
    <row r="9" customFormat="false" ht="15" hidden="false" customHeight="false" outlineLevel="0" collapsed="false">
      <c r="A9" s="183" t="s">
        <v>929</v>
      </c>
      <c r="B9" s="184" t="s">
        <v>922</v>
      </c>
      <c r="C9" s="153" t="s">
        <v>739</v>
      </c>
      <c r="D9" s="154" t="s">
        <v>925</v>
      </c>
      <c r="E9" s="155" t="s">
        <v>928</v>
      </c>
      <c r="F9" s="156" t="n">
        <v>50000</v>
      </c>
    </row>
    <row r="10" customFormat="false" ht="15" hidden="false" customHeight="false" outlineLevel="0" collapsed="false">
      <c r="A10" s="183" t="s">
        <v>930</v>
      </c>
      <c r="B10" s="184" t="s">
        <v>922</v>
      </c>
      <c r="C10" s="153" t="s">
        <v>742</v>
      </c>
      <c r="D10" s="154" t="s">
        <v>925</v>
      </c>
      <c r="E10" s="155" t="s">
        <v>928</v>
      </c>
      <c r="F10" s="156" t="n">
        <v>25689</v>
      </c>
    </row>
    <row r="11" customFormat="false" ht="15" hidden="false" customHeight="false" outlineLevel="0" collapsed="false">
      <c r="A11" s="183" t="s">
        <v>931</v>
      </c>
      <c r="B11" s="184" t="s">
        <v>922</v>
      </c>
      <c r="C11" s="153" t="s">
        <v>778</v>
      </c>
      <c r="D11" s="154" t="s">
        <v>925</v>
      </c>
      <c r="E11" s="155" t="s">
        <v>623</v>
      </c>
      <c r="F11" s="156" t="n">
        <v>2729078.66</v>
      </c>
    </row>
    <row r="12" customFormat="false" ht="15" hidden="false" customHeight="false" outlineLevel="0" collapsed="false">
      <c r="A12" s="183" t="s">
        <v>932</v>
      </c>
      <c r="B12" s="184" t="s">
        <v>922</v>
      </c>
      <c r="C12" s="153" t="s">
        <v>562</v>
      </c>
      <c r="D12" s="154" t="s">
        <v>933</v>
      </c>
      <c r="E12" s="155" t="s">
        <v>323</v>
      </c>
      <c r="F12" s="156" t="n">
        <v>40305420.19</v>
      </c>
    </row>
    <row r="13" customFormat="false" ht="15" hidden="false" customHeight="false" outlineLevel="0" collapsed="false">
      <c r="A13" s="183" t="s">
        <v>932</v>
      </c>
      <c r="B13" s="184" t="s">
        <v>922</v>
      </c>
      <c r="C13" s="153" t="s">
        <v>562</v>
      </c>
      <c r="D13" s="154" t="s">
        <v>933</v>
      </c>
      <c r="E13" s="155" t="s">
        <v>360</v>
      </c>
      <c r="F13" s="156" t="n">
        <v>9026700</v>
      </c>
    </row>
    <row r="14" customFormat="false" ht="15" hidden="false" customHeight="false" outlineLevel="0" collapsed="false">
      <c r="A14" s="183" t="s">
        <v>932</v>
      </c>
      <c r="B14" s="184" t="s">
        <v>922</v>
      </c>
      <c r="C14" s="153" t="s">
        <v>562</v>
      </c>
      <c r="D14" s="154" t="s">
        <v>925</v>
      </c>
      <c r="E14" s="155" t="s">
        <v>323</v>
      </c>
      <c r="F14" s="156" t="n">
        <v>852136125.9</v>
      </c>
    </row>
    <row r="15" customFormat="false" ht="15" hidden="false" customHeight="false" outlineLevel="0" collapsed="false">
      <c r="A15" s="183" t="s">
        <v>932</v>
      </c>
      <c r="B15" s="184" t="s">
        <v>922</v>
      </c>
      <c r="C15" s="153" t="s">
        <v>562</v>
      </c>
      <c r="D15" s="154" t="s">
        <v>925</v>
      </c>
      <c r="E15" s="155" t="s">
        <v>360</v>
      </c>
      <c r="F15" s="156" t="n">
        <v>942785800</v>
      </c>
    </row>
    <row r="16" customFormat="false" ht="15" hidden="false" customHeight="false" outlineLevel="0" collapsed="false">
      <c r="A16" s="183" t="s">
        <v>934</v>
      </c>
      <c r="B16" s="184" t="s">
        <v>922</v>
      </c>
      <c r="C16" s="153" t="s">
        <v>565</v>
      </c>
      <c r="D16" s="154" t="s">
        <v>933</v>
      </c>
      <c r="E16" s="155" t="s">
        <v>326</v>
      </c>
      <c r="F16" s="156" t="n">
        <v>7600</v>
      </c>
    </row>
    <row r="17" customFormat="false" ht="15" hidden="false" customHeight="false" outlineLevel="0" collapsed="false">
      <c r="A17" s="183" t="s">
        <v>934</v>
      </c>
      <c r="B17" s="184" t="s">
        <v>922</v>
      </c>
      <c r="C17" s="153" t="s">
        <v>565</v>
      </c>
      <c r="D17" s="154" t="s">
        <v>933</v>
      </c>
      <c r="E17" s="155" t="s">
        <v>369</v>
      </c>
      <c r="F17" s="156" t="n">
        <v>50818</v>
      </c>
    </row>
    <row r="18" customFormat="false" ht="15" hidden="false" customHeight="false" outlineLevel="0" collapsed="false">
      <c r="A18" s="183" t="s">
        <v>934</v>
      </c>
      <c r="B18" s="184" t="s">
        <v>922</v>
      </c>
      <c r="C18" s="153" t="s">
        <v>565</v>
      </c>
      <c r="D18" s="154" t="s">
        <v>925</v>
      </c>
      <c r="E18" s="155" t="s">
        <v>326</v>
      </c>
      <c r="F18" s="156" t="n">
        <v>740400</v>
      </c>
    </row>
    <row r="19" customFormat="false" ht="15" hidden="false" customHeight="false" outlineLevel="0" collapsed="false">
      <c r="A19" s="183" t="s">
        <v>934</v>
      </c>
      <c r="B19" s="184" t="s">
        <v>922</v>
      </c>
      <c r="C19" s="153" t="s">
        <v>565</v>
      </c>
      <c r="D19" s="154" t="s">
        <v>925</v>
      </c>
      <c r="E19" s="155" t="s">
        <v>366</v>
      </c>
      <c r="F19" s="156" t="n">
        <v>777237</v>
      </c>
    </row>
    <row r="20" customFormat="false" ht="15" hidden="false" customHeight="false" outlineLevel="0" collapsed="false">
      <c r="A20" s="183" t="s">
        <v>934</v>
      </c>
      <c r="B20" s="184" t="s">
        <v>922</v>
      </c>
      <c r="C20" s="153" t="s">
        <v>565</v>
      </c>
      <c r="D20" s="154" t="s">
        <v>925</v>
      </c>
      <c r="E20" s="155" t="s">
        <v>369</v>
      </c>
      <c r="F20" s="156" t="n">
        <v>1128774.44</v>
      </c>
    </row>
    <row r="21" customFormat="false" ht="15" hidden="false" customHeight="false" outlineLevel="0" collapsed="false">
      <c r="A21" s="183" t="s">
        <v>935</v>
      </c>
      <c r="B21" s="184" t="s">
        <v>922</v>
      </c>
      <c r="C21" s="153" t="s">
        <v>568</v>
      </c>
      <c r="D21" s="154" t="s">
        <v>933</v>
      </c>
      <c r="E21" s="155" t="s">
        <v>348</v>
      </c>
      <c r="F21" s="156" t="n">
        <v>12090600</v>
      </c>
    </row>
    <row r="22" customFormat="false" ht="15" hidden="false" customHeight="false" outlineLevel="0" collapsed="false">
      <c r="A22" s="183" t="s">
        <v>935</v>
      </c>
      <c r="B22" s="184" t="s">
        <v>922</v>
      </c>
      <c r="C22" s="153" t="s">
        <v>568</v>
      </c>
      <c r="D22" s="154" t="s">
        <v>925</v>
      </c>
      <c r="E22" s="155" t="s">
        <v>348</v>
      </c>
      <c r="F22" s="156" t="n">
        <v>309212491.48</v>
      </c>
    </row>
    <row r="23" customFormat="false" ht="15" hidden="false" customHeight="false" outlineLevel="0" collapsed="false">
      <c r="A23" s="183" t="s">
        <v>935</v>
      </c>
      <c r="B23" s="184" t="s">
        <v>922</v>
      </c>
      <c r="C23" s="153" t="s">
        <v>568</v>
      </c>
      <c r="D23" s="154" t="s">
        <v>925</v>
      </c>
      <c r="E23" s="155" t="s">
        <v>375</v>
      </c>
      <c r="F23" s="156" t="n">
        <v>915000</v>
      </c>
    </row>
    <row r="24" customFormat="false" ht="23.25" hidden="false" customHeight="false" outlineLevel="0" collapsed="false">
      <c r="A24" s="183" t="s">
        <v>936</v>
      </c>
      <c r="B24" s="184" t="s">
        <v>922</v>
      </c>
      <c r="C24" s="153" t="s">
        <v>571</v>
      </c>
      <c r="D24" s="154" t="s">
        <v>925</v>
      </c>
      <c r="E24" s="155" t="s">
        <v>326</v>
      </c>
      <c r="F24" s="156" t="n">
        <v>123544.3</v>
      </c>
    </row>
    <row r="25" customFormat="false" ht="23.25" hidden="false" customHeight="false" outlineLevel="0" collapsed="false">
      <c r="A25" s="183" t="s">
        <v>936</v>
      </c>
      <c r="B25" s="184" t="s">
        <v>922</v>
      </c>
      <c r="C25" s="153" t="s">
        <v>571</v>
      </c>
      <c r="D25" s="154" t="s">
        <v>933</v>
      </c>
      <c r="E25" s="155" t="s">
        <v>369</v>
      </c>
      <c r="F25" s="156" t="n">
        <v>878735.27</v>
      </c>
    </row>
    <row r="26" customFormat="false" ht="23.25" hidden="false" customHeight="false" outlineLevel="0" collapsed="false">
      <c r="A26" s="183" t="s">
        <v>936</v>
      </c>
      <c r="B26" s="184" t="s">
        <v>922</v>
      </c>
      <c r="C26" s="153" t="s">
        <v>571</v>
      </c>
      <c r="D26" s="154" t="s">
        <v>925</v>
      </c>
      <c r="E26" s="155" t="s">
        <v>369</v>
      </c>
      <c r="F26" s="156" t="n">
        <v>15449870</v>
      </c>
    </row>
    <row r="27" customFormat="false" ht="23.25" hidden="false" customHeight="false" outlineLevel="0" collapsed="false">
      <c r="A27" s="183" t="s">
        <v>937</v>
      </c>
      <c r="B27" s="184" t="s">
        <v>922</v>
      </c>
      <c r="C27" s="153" t="s">
        <v>681</v>
      </c>
      <c r="D27" s="154" t="s">
        <v>925</v>
      </c>
      <c r="E27" s="155" t="s">
        <v>938</v>
      </c>
      <c r="F27" s="156" t="n">
        <v>13064.6</v>
      </c>
    </row>
    <row r="28" customFormat="false" ht="23.25" hidden="false" customHeight="false" outlineLevel="0" collapsed="false">
      <c r="A28" s="183" t="s">
        <v>937</v>
      </c>
      <c r="B28" s="184" t="s">
        <v>922</v>
      </c>
      <c r="C28" s="153" t="s">
        <v>681</v>
      </c>
      <c r="D28" s="154" t="s">
        <v>939</v>
      </c>
      <c r="E28" s="155" t="s">
        <v>940</v>
      </c>
      <c r="F28" s="156" t="n">
        <v>629118.49</v>
      </c>
    </row>
    <row r="29" customFormat="false" ht="23.25" hidden="false" customHeight="false" outlineLevel="0" collapsed="false">
      <c r="A29" s="183" t="s">
        <v>941</v>
      </c>
      <c r="B29" s="184" t="s">
        <v>922</v>
      </c>
      <c r="C29" s="153" t="s">
        <v>754</v>
      </c>
      <c r="D29" s="154" t="s">
        <v>942</v>
      </c>
      <c r="E29" s="155" t="s">
        <v>623</v>
      </c>
      <c r="F29" s="156" t="n">
        <v>347257.49</v>
      </c>
    </row>
    <row r="30" customFormat="false" ht="34.5" hidden="false" customHeight="false" outlineLevel="0" collapsed="false">
      <c r="A30" s="183" t="s">
        <v>943</v>
      </c>
      <c r="B30" s="184" t="s">
        <v>922</v>
      </c>
      <c r="C30" s="153" t="s">
        <v>684</v>
      </c>
      <c r="D30" s="154" t="s">
        <v>939</v>
      </c>
      <c r="E30" s="155" t="s">
        <v>940</v>
      </c>
      <c r="F30" s="156" t="n">
        <v>247176</v>
      </c>
    </row>
    <row r="31" customFormat="false" ht="15" hidden="false" customHeight="false" outlineLevel="0" collapsed="false">
      <c r="A31" s="183" t="s">
        <v>944</v>
      </c>
      <c r="B31" s="184" t="s">
        <v>922</v>
      </c>
      <c r="C31" s="153" t="s">
        <v>757</v>
      </c>
      <c r="D31" s="154" t="s">
        <v>925</v>
      </c>
      <c r="E31" s="155" t="s">
        <v>623</v>
      </c>
      <c r="F31" s="156" t="n">
        <v>332550.12</v>
      </c>
    </row>
    <row r="32" customFormat="false" ht="15" hidden="false" customHeight="false" outlineLevel="0" collapsed="false">
      <c r="A32" s="183" t="s">
        <v>945</v>
      </c>
      <c r="B32" s="184" t="s">
        <v>922</v>
      </c>
      <c r="C32" s="153" t="s">
        <v>577</v>
      </c>
      <c r="D32" s="154" t="s">
        <v>925</v>
      </c>
      <c r="E32" s="155" t="s">
        <v>617</v>
      </c>
      <c r="F32" s="156" t="n">
        <v>6132000</v>
      </c>
    </row>
    <row r="33" customFormat="false" ht="15" hidden="false" customHeight="false" outlineLevel="0" collapsed="false">
      <c r="A33" s="183" t="s">
        <v>945</v>
      </c>
      <c r="B33" s="184" t="s">
        <v>922</v>
      </c>
      <c r="C33" s="153" t="s">
        <v>577</v>
      </c>
      <c r="D33" s="154" t="s">
        <v>925</v>
      </c>
      <c r="E33" s="155" t="s">
        <v>623</v>
      </c>
      <c r="F33" s="156" t="n">
        <v>243182</v>
      </c>
    </row>
    <row r="34" customFormat="false" ht="23.25" hidden="false" customHeight="false" outlineLevel="0" collapsed="false">
      <c r="A34" s="183" t="s">
        <v>946</v>
      </c>
      <c r="B34" s="184" t="s">
        <v>922</v>
      </c>
      <c r="C34" s="153" t="s">
        <v>687</v>
      </c>
      <c r="D34" s="154" t="s">
        <v>947</v>
      </c>
      <c r="E34" s="155" t="s">
        <v>366</v>
      </c>
      <c r="F34" s="156" t="n">
        <v>4602832.4</v>
      </c>
    </row>
    <row r="35" customFormat="false" ht="23.25" hidden="false" customHeight="false" outlineLevel="0" collapsed="false">
      <c r="A35" s="183" t="s">
        <v>946</v>
      </c>
      <c r="B35" s="184" t="s">
        <v>922</v>
      </c>
      <c r="C35" s="153" t="s">
        <v>687</v>
      </c>
      <c r="D35" s="154" t="s">
        <v>933</v>
      </c>
      <c r="E35" s="155" t="s">
        <v>323</v>
      </c>
      <c r="F35" s="156" t="n">
        <v>124679.81</v>
      </c>
    </row>
    <row r="36" customFormat="false" ht="23.25" hidden="false" customHeight="false" outlineLevel="0" collapsed="false">
      <c r="A36" s="183" t="s">
        <v>946</v>
      </c>
      <c r="B36" s="184" t="s">
        <v>922</v>
      </c>
      <c r="C36" s="153" t="s">
        <v>687</v>
      </c>
      <c r="D36" s="154" t="s">
        <v>933</v>
      </c>
      <c r="E36" s="155" t="s">
        <v>366</v>
      </c>
      <c r="F36" s="156" t="n">
        <v>362726</v>
      </c>
    </row>
    <row r="37" customFormat="false" ht="23.25" hidden="false" customHeight="false" outlineLevel="0" collapsed="false">
      <c r="A37" s="183" t="s">
        <v>946</v>
      </c>
      <c r="B37" s="184" t="s">
        <v>922</v>
      </c>
      <c r="C37" s="153" t="s">
        <v>687</v>
      </c>
      <c r="D37" s="154" t="s">
        <v>925</v>
      </c>
      <c r="E37" s="155" t="s">
        <v>323</v>
      </c>
      <c r="F37" s="156" t="n">
        <v>4124474.1</v>
      </c>
    </row>
    <row r="38" customFormat="false" ht="23.25" hidden="false" customHeight="false" outlineLevel="0" collapsed="false">
      <c r="A38" s="183" t="s">
        <v>946</v>
      </c>
      <c r="B38" s="184" t="s">
        <v>922</v>
      </c>
      <c r="C38" s="153" t="s">
        <v>687</v>
      </c>
      <c r="D38" s="154" t="s">
        <v>925</v>
      </c>
      <c r="E38" s="155" t="s">
        <v>326</v>
      </c>
      <c r="F38" s="156" t="n">
        <v>149222.98</v>
      </c>
    </row>
    <row r="39" customFormat="false" ht="23.25" hidden="false" customHeight="false" outlineLevel="0" collapsed="false">
      <c r="A39" s="183" t="s">
        <v>946</v>
      </c>
      <c r="B39" s="184" t="s">
        <v>922</v>
      </c>
      <c r="C39" s="153" t="s">
        <v>687</v>
      </c>
      <c r="D39" s="154" t="s">
        <v>925</v>
      </c>
      <c r="E39" s="155" t="s">
        <v>348</v>
      </c>
      <c r="F39" s="156" t="n">
        <v>4408.52</v>
      </c>
    </row>
    <row r="40" customFormat="false" ht="23.25" hidden="false" customHeight="false" outlineLevel="0" collapsed="false">
      <c r="A40" s="183" t="s">
        <v>946</v>
      </c>
      <c r="B40" s="184" t="s">
        <v>922</v>
      </c>
      <c r="C40" s="153" t="s">
        <v>687</v>
      </c>
      <c r="D40" s="154" t="s">
        <v>925</v>
      </c>
      <c r="E40" s="155" t="s">
        <v>366</v>
      </c>
      <c r="F40" s="156" t="n">
        <v>17471159</v>
      </c>
    </row>
    <row r="41" customFormat="false" ht="23.25" hidden="false" customHeight="false" outlineLevel="0" collapsed="false">
      <c r="A41" s="183" t="s">
        <v>946</v>
      </c>
      <c r="B41" s="184" t="s">
        <v>922</v>
      </c>
      <c r="C41" s="153" t="s">
        <v>687</v>
      </c>
      <c r="D41" s="154" t="s">
        <v>947</v>
      </c>
      <c r="E41" s="155" t="s">
        <v>369</v>
      </c>
      <c r="F41" s="156" t="n">
        <v>823440.33</v>
      </c>
    </row>
    <row r="42" customFormat="false" ht="15" hidden="false" customHeight="false" outlineLevel="0" collapsed="false">
      <c r="A42" s="183" t="s">
        <v>948</v>
      </c>
      <c r="B42" s="184" t="s">
        <v>922</v>
      </c>
      <c r="C42" s="153" t="s">
        <v>760</v>
      </c>
      <c r="D42" s="154" t="s">
        <v>925</v>
      </c>
      <c r="E42" s="155" t="s">
        <v>577</v>
      </c>
      <c r="F42" s="156" t="n">
        <v>27213500</v>
      </c>
    </row>
    <row r="43" customFormat="false" ht="15" hidden="false" customHeight="false" outlineLevel="0" collapsed="false">
      <c r="A43" s="183" t="s">
        <v>948</v>
      </c>
      <c r="B43" s="184" t="s">
        <v>922</v>
      </c>
      <c r="C43" s="153" t="s">
        <v>760</v>
      </c>
      <c r="D43" s="154" t="s">
        <v>925</v>
      </c>
      <c r="E43" s="155" t="s">
        <v>623</v>
      </c>
      <c r="F43" s="156" t="n">
        <v>17227679.26</v>
      </c>
    </row>
    <row r="44" customFormat="false" ht="15" hidden="false" customHeight="false" outlineLevel="0" collapsed="false">
      <c r="A44" s="183" t="s">
        <v>949</v>
      </c>
      <c r="B44" s="184" t="s">
        <v>922</v>
      </c>
      <c r="C44" s="153" t="s">
        <v>580</v>
      </c>
      <c r="D44" s="154" t="s">
        <v>925</v>
      </c>
      <c r="E44" s="155" t="s">
        <v>623</v>
      </c>
      <c r="F44" s="156" t="n">
        <v>950000</v>
      </c>
    </row>
    <row r="45" customFormat="false" ht="15" hidden="false" customHeight="false" outlineLevel="0" collapsed="false">
      <c r="A45" s="183" t="s">
        <v>950</v>
      </c>
      <c r="B45" s="184" t="s">
        <v>922</v>
      </c>
      <c r="C45" s="153" t="s">
        <v>763</v>
      </c>
      <c r="D45" s="154" t="s">
        <v>925</v>
      </c>
      <c r="E45" s="155" t="s">
        <v>623</v>
      </c>
      <c r="F45" s="156" t="n">
        <v>5150748.44</v>
      </c>
    </row>
    <row r="46" customFormat="false" ht="15" hidden="false" customHeight="false" outlineLevel="0" collapsed="false">
      <c r="A46" s="183" t="s">
        <v>951</v>
      </c>
      <c r="B46" s="184" t="s">
        <v>922</v>
      </c>
      <c r="C46" s="153" t="s">
        <v>583</v>
      </c>
      <c r="D46" s="154" t="s">
        <v>925</v>
      </c>
      <c r="E46" s="155" t="s">
        <v>623</v>
      </c>
      <c r="F46" s="156" t="n">
        <v>7408756.78</v>
      </c>
    </row>
    <row r="47" customFormat="false" ht="15" hidden="false" customHeight="false" outlineLevel="0" collapsed="false">
      <c r="A47" s="183" t="s">
        <v>951</v>
      </c>
      <c r="B47" s="184" t="s">
        <v>922</v>
      </c>
      <c r="C47" s="153" t="s">
        <v>583</v>
      </c>
      <c r="D47" s="154" t="s">
        <v>925</v>
      </c>
      <c r="E47" s="155" t="s">
        <v>632</v>
      </c>
      <c r="F47" s="156" t="n">
        <v>51022400</v>
      </c>
    </row>
    <row r="48" customFormat="false" ht="15" hidden="false" customHeight="false" outlineLevel="0" collapsed="false">
      <c r="A48" s="183" t="s">
        <v>952</v>
      </c>
      <c r="B48" s="184" t="s">
        <v>922</v>
      </c>
      <c r="C48" s="153" t="s">
        <v>766</v>
      </c>
      <c r="D48" s="154" t="s">
        <v>925</v>
      </c>
      <c r="E48" s="155" t="s">
        <v>623</v>
      </c>
      <c r="F48" s="156" t="n">
        <v>3299859</v>
      </c>
    </row>
    <row r="49" customFormat="false" ht="34.5" hidden="false" customHeight="false" outlineLevel="0" collapsed="false">
      <c r="A49" s="183" t="s">
        <v>953</v>
      </c>
      <c r="B49" s="184" t="s">
        <v>922</v>
      </c>
      <c r="C49" s="153" t="s">
        <v>586</v>
      </c>
      <c r="D49" s="154" t="s">
        <v>925</v>
      </c>
      <c r="E49" s="155" t="s">
        <v>623</v>
      </c>
      <c r="F49" s="156" t="n">
        <v>1327843.28</v>
      </c>
    </row>
    <row r="50" customFormat="false" ht="15" hidden="false" customHeight="false" outlineLevel="0" collapsed="false">
      <c r="A50" s="183" t="s">
        <v>954</v>
      </c>
      <c r="B50" s="184" t="s">
        <v>922</v>
      </c>
      <c r="C50" s="153" t="s">
        <v>769</v>
      </c>
      <c r="D50" s="154" t="s">
        <v>925</v>
      </c>
      <c r="E50" s="155" t="s">
        <v>617</v>
      </c>
      <c r="F50" s="156" t="n">
        <v>713055.94</v>
      </c>
    </row>
    <row r="51" customFormat="false" ht="15" hidden="false" customHeight="false" outlineLevel="0" collapsed="false">
      <c r="A51" s="183" t="s">
        <v>954</v>
      </c>
      <c r="B51" s="184" t="s">
        <v>922</v>
      </c>
      <c r="C51" s="153" t="s">
        <v>769</v>
      </c>
      <c r="D51" s="154" t="s">
        <v>925</v>
      </c>
      <c r="E51" s="155" t="s">
        <v>623</v>
      </c>
      <c r="F51" s="156" t="n">
        <v>23448983.98</v>
      </c>
    </row>
    <row r="52" customFormat="false" ht="15" hidden="false" customHeight="false" outlineLevel="0" collapsed="false">
      <c r="A52" s="183" t="s">
        <v>955</v>
      </c>
      <c r="B52" s="184" t="s">
        <v>922</v>
      </c>
      <c r="C52" s="153" t="s">
        <v>589</v>
      </c>
      <c r="D52" s="154" t="s">
        <v>925</v>
      </c>
      <c r="E52" s="155" t="s">
        <v>617</v>
      </c>
      <c r="F52" s="156" t="n">
        <v>1874404.06</v>
      </c>
    </row>
    <row r="53" customFormat="false" ht="15" hidden="false" customHeight="false" outlineLevel="0" collapsed="false">
      <c r="A53" s="183" t="s">
        <v>955</v>
      </c>
      <c r="B53" s="184" t="s">
        <v>922</v>
      </c>
      <c r="C53" s="153" t="s">
        <v>589</v>
      </c>
      <c r="D53" s="154" t="s">
        <v>925</v>
      </c>
      <c r="E53" s="155" t="s">
        <v>623</v>
      </c>
      <c r="F53" s="156" t="n">
        <v>18999011.04</v>
      </c>
    </row>
    <row r="54" customFormat="false" ht="15" hidden="false" customHeight="false" outlineLevel="0" collapsed="false">
      <c r="A54" s="183" t="s">
        <v>956</v>
      </c>
      <c r="B54" s="184" t="s">
        <v>922</v>
      </c>
      <c r="C54" s="153" t="s">
        <v>592</v>
      </c>
      <c r="D54" s="154" t="s">
        <v>925</v>
      </c>
      <c r="E54" s="155" t="s">
        <v>623</v>
      </c>
      <c r="F54" s="156" t="n">
        <v>8532771.14</v>
      </c>
    </row>
    <row r="55" customFormat="false" ht="15" hidden="false" customHeight="false" outlineLevel="0" collapsed="false">
      <c r="A55" s="183" t="s">
        <v>956</v>
      </c>
      <c r="B55" s="184" t="s">
        <v>922</v>
      </c>
      <c r="C55" s="153" t="s">
        <v>592</v>
      </c>
      <c r="D55" s="154" t="s">
        <v>407</v>
      </c>
      <c r="E55" s="155" t="s">
        <v>623</v>
      </c>
      <c r="F55" s="156" t="n">
        <v>103500</v>
      </c>
    </row>
    <row r="56" customFormat="false" ht="15" hidden="false" customHeight="false" outlineLevel="0" collapsed="false">
      <c r="A56" s="183" t="s">
        <v>956</v>
      </c>
      <c r="B56" s="184" t="s">
        <v>922</v>
      </c>
      <c r="C56" s="153" t="s">
        <v>592</v>
      </c>
      <c r="D56" s="154" t="s">
        <v>942</v>
      </c>
      <c r="E56" s="155" t="s">
        <v>623</v>
      </c>
      <c r="F56" s="156" t="n">
        <v>2886742.51</v>
      </c>
    </row>
    <row r="57" customFormat="false" ht="15" hidden="false" customHeight="false" outlineLevel="0" collapsed="false">
      <c r="A57" s="183" t="s">
        <v>956</v>
      </c>
      <c r="B57" s="184" t="s">
        <v>922</v>
      </c>
      <c r="C57" s="153" t="s">
        <v>592</v>
      </c>
      <c r="D57" s="154" t="s">
        <v>925</v>
      </c>
      <c r="E57" s="155" t="s">
        <v>617</v>
      </c>
      <c r="F57" s="156" t="n">
        <v>163540</v>
      </c>
    </row>
    <row r="58" customFormat="false" ht="15" hidden="false" customHeight="false" outlineLevel="0" collapsed="false">
      <c r="A58" s="183" t="s">
        <v>956</v>
      </c>
      <c r="B58" s="184" t="s">
        <v>922</v>
      </c>
      <c r="C58" s="153" t="s">
        <v>592</v>
      </c>
      <c r="D58" s="154" t="s">
        <v>925</v>
      </c>
      <c r="E58" s="155" t="s">
        <v>369</v>
      </c>
      <c r="F58" s="156" t="n">
        <v>5500500.56</v>
      </c>
    </row>
    <row r="59" customFormat="false" ht="15" hidden="false" customHeight="false" outlineLevel="0" collapsed="false">
      <c r="A59" s="183" t="s">
        <v>956</v>
      </c>
      <c r="B59" s="184" t="s">
        <v>922</v>
      </c>
      <c r="C59" s="153" t="s">
        <v>592</v>
      </c>
      <c r="D59" s="154" t="s">
        <v>933</v>
      </c>
      <c r="E59" s="155" t="s">
        <v>326</v>
      </c>
      <c r="F59" s="156" t="n">
        <v>154871.5</v>
      </c>
    </row>
    <row r="60" customFormat="false" ht="15" hidden="false" customHeight="false" outlineLevel="0" collapsed="false">
      <c r="A60" s="183" t="s">
        <v>956</v>
      </c>
      <c r="B60" s="184" t="s">
        <v>922</v>
      </c>
      <c r="C60" s="153" t="s">
        <v>592</v>
      </c>
      <c r="D60" s="154" t="s">
        <v>933</v>
      </c>
      <c r="E60" s="155" t="s">
        <v>369</v>
      </c>
      <c r="F60" s="156" t="n">
        <v>117032.94</v>
      </c>
    </row>
    <row r="61" customFormat="false" ht="15" hidden="false" customHeight="false" outlineLevel="0" collapsed="false">
      <c r="A61" s="183" t="s">
        <v>956</v>
      </c>
      <c r="B61" s="184" t="s">
        <v>922</v>
      </c>
      <c r="C61" s="153" t="s">
        <v>592</v>
      </c>
      <c r="D61" s="154" t="s">
        <v>933</v>
      </c>
      <c r="E61" s="155" t="s">
        <v>623</v>
      </c>
      <c r="F61" s="156" t="n">
        <v>121000</v>
      </c>
    </row>
    <row r="62" customFormat="false" ht="15" hidden="false" customHeight="false" outlineLevel="0" collapsed="false">
      <c r="A62" s="183" t="s">
        <v>956</v>
      </c>
      <c r="B62" s="184" t="s">
        <v>922</v>
      </c>
      <c r="C62" s="153" t="s">
        <v>592</v>
      </c>
      <c r="D62" s="154" t="s">
        <v>925</v>
      </c>
      <c r="E62" s="155" t="s">
        <v>326</v>
      </c>
      <c r="F62" s="156" t="n">
        <v>5083277.02</v>
      </c>
    </row>
    <row r="63" customFormat="false" ht="15" hidden="false" customHeight="false" outlineLevel="0" collapsed="false">
      <c r="A63" s="183" t="s">
        <v>957</v>
      </c>
      <c r="B63" s="184" t="s">
        <v>922</v>
      </c>
      <c r="C63" s="153" t="s">
        <v>595</v>
      </c>
      <c r="D63" s="154" t="s">
        <v>925</v>
      </c>
      <c r="E63" s="155" t="s">
        <v>623</v>
      </c>
      <c r="F63" s="156" t="n">
        <v>1364073.61</v>
      </c>
    </row>
    <row r="64" customFormat="false" ht="15" hidden="false" customHeight="false" outlineLevel="0" collapsed="false">
      <c r="A64" s="185" t="s">
        <v>958</v>
      </c>
      <c r="B64" s="186" t="s">
        <v>959</v>
      </c>
      <c r="C64" s="187" t="s">
        <v>960</v>
      </c>
      <c r="D64" s="188"/>
      <c r="E64" s="189"/>
      <c r="F64" s="190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</row>
    <row r="66" customFormat="false" ht="23.25" hidden="false" customHeight="false" outlineLevel="0" collapsed="false">
      <c r="A66" s="191" t="s">
        <v>961</v>
      </c>
      <c r="B66" s="192" t="s">
        <v>962</v>
      </c>
      <c r="C66" s="132"/>
      <c r="D66" s="132"/>
      <c r="E66" s="193"/>
      <c r="F66" s="132"/>
      <c r="O66" s="28"/>
    </row>
    <row r="67" customFormat="false" ht="15" hidden="false" customHeight="false" outlineLevel="0" collapsed="false">
      <c r="A67" s="194" t="s">
        <v>963</v>
      </c>
      <c r="B67" s="195" t="s">
        <v>964</v>
      </c>
      <c r="C67" s="132"/>
      <c r="D67" s="132"/>
      <c r="E67" s="193"/>
      <c r="F67" s="132"/>
    </row>
    <row r="68" customFormat="false" ht="15" hidden="false" customHeight="false" outlineLevel="0" collapsed="false">
      <c r="A68" s="196"/>
      <c r="B68" s="132"/>
      <c r="C68" s="132"/>
      <c r="D68" s="132"/>
      <c r="E68" s="197"/>
      <c r="F68" s="132"/>
    </row>
    <row r="69" customFormat="false" ht="23.25" hidden="false" customHeight="false" outlineLevel="0" collapsed="false">
      <c r="A69" s="191" t="s">
        <v>965</v>
      </c>
      <c r="B69" s="192" t="s">
        <v>966</v>
      </c>
      <c r="C69" s="132"/>
      <c r="D69" s="132"/>
      <c r="E69" s="193"/>
      <c r="F69" s="132"/>
      <c r="O69" s="28"/>
    </row>
    <row r="70" customFormat="false" ht="28.9" hidden="false" customHeight="true" outlineLevel="0" collapsed="false">
      <c r="A70" s="198" t="s">
        <v>967</v>
      </c>
      <c r="B70" s="199" t="s">
        <v>964</v>
      </c>
      <c r="C70" s="132"/>
      <c r="D70" s="132"/>
      <c r="E70" s="193"/>
      <c r="F70" s="132"/>
    </row>
    <row r="71" customFormat="false" ht="15" hidden="false" customHeight="false" outlineLevel="0" collapsed="false">
      <c r="A71" s="200"/>
      <c r="B71" s="132"/>
      <c r="C71" s="132"/>
      <c r="D71" s="132"/>
      <c r="E71" s="201"/>
      <c r="F71" s="132"/>
    </row>
    <row r="72" customFormat="false" ht="15" hidden="false" customHeight="false" outlineLevel="0" collapsed="false">
      <c r="A72" s="202" t="s">
        <v>968</v>
      </c>
      <c r="B72" s="132"/>
      <c r="C72" s="132"/>
      <c r="D72" s="132"/>
      <c r="E72" s="132"/>
      <c r="F72" s="132"/>
    </row>
    <row r="74" customFormat="false" ht="15" hidden="false" customHeight="false" outlineLevel="0" collapsed="false">
      <c r="A74" s="203" t="s">
        <v>969</v>
      </c>
      <c r="C74" s="203" t="s">
        <v>970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0:31:06Z</dcterms:created>
  <dc:creator>Ольга А. Зиневич</dc:creator>
  <dc:description/>
  <dc:language>en-US</dc:language>
  <cp:lastModifiedBy>зиневич-оа</cp:lastModifiedBy>
  <dcterms:modified xsi:type="dcterms:W3CDTF">2024-03-12T10:31:09Z</dcterms:modified>
  <cp:revision>0</cp:revision>
  <dc:subject/>
  <dc:title/>
</cp:coreProperties>
</file>